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統計" sheetId="1" state="visible" r:id="rId2"/>
    <sheet name="表紙" sheetId="2" state="visible" r:id="rId3"/>
    <sheet name="月額" sheetId="3" state="visible" r:id="rId4"/>
    <sheet name="月量" sheetId="4" state="visible" r:id="rId5"/>
    <sheet name="品月額" sheetId="5" state="visible" r:id="rId6"/>
    <sheet name="品月量" sheetId="6" state="visible" r:id="rId7"/>
    <sheet name="四額" sheetId="7" state="visible" r:id="rId8"/>
    <sheet name="四量" sheetId="8" state="visible" r:id="rId9"/>
    <sheet name="品四額" sheetId="9" state="visible" r:id="rId10"/>
    <sheet name="品四量" sheetId="10" state="visible" r:id="rId11"/>
    <sheet name="年額" sheetId="11" state="visible" r:id="rId12"/>
    <sheet name="年量" sheetId="12" state="visible" r:id="rId13"/>
    <sheet name="品年額" sheetId="13" state="visible" r:id="rId14"/>
    <sheet name="品年量" sheetId="14" state="visible" r:id="rId15"/>
    <sheet name="機械統計印刷用" sheetId="15" state="visible" r:id="rId16"/>
    <sheet name="年額48～" sheetId="16" state="visible" r:id="rId17"/>
    <sheet name="年量48～" sheetId="17" state="visible" r:id="rId18"/>
    <sheet name="表紙A4縦" sheetId="18" state="visible" r:id="rId19"/>
  </sheets>
  <definedNames>
    <definedName function="false" hidden="false" localSheetId="0" name="_xlnm.Print_Area" vbProcedure="false">機械統計!$A$7:$M$326</definedName>
    <definedName function="false" hidden="false" localSheetId="0" name="_xlnm.Print_Titles" vbProcedure="false">機械統計!$1:$5</definedName>
    <definedName function="false" hidden="false" localSheetId="14" name="_xlnm.Print_Area" vbProcedure="false">機械統計印刷用!$A$1:$M$235</definedName>
    <definedName function="false" hidden="false" localSheetId="14" name="_xlnm.Print_Titles" vbProcedure="false">機械統計印刷用!$1:$5</definedName>
    <definedName function="false" hidden="false" localSheetId="1" name="_xlnm.Print_Area" vbProcedure="false">表紙!$A$1:$E$26</definedName>
    <definedName function="false" hidden="false" localSheetId="17" name="_xlnm.Print_Area" vbProcedure="false">表紙A4縦!$A$1:$E$39</definedName>
    <definedName function="false" hidden="false" name="Excel_BuiltIn_Print_Area" vbProcedure="false">機械統計!$A$152:$N$191</definedName>
    <definedName function="false" hidden="false" name="HTML_CodePage" vbProcedure="false">932</definedName>
    <definedName function="false" hidden="false" name="HTML_Control" vbProcedure="false">{"'機械統計98G'!$O$3:$U$260","'機械統計98G'!$W$3:$AC$260","'機械統計98G'!$AE$3:$AK$26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プリント配線板生産動態統計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jpca3\kikaitoukeidata.htm"</definedName>
    <definedName function="false" hidden="false" name="HTML_Title" vbProcedure="false">"プリント配線板生産動態統計"</definedName>
    <definedName function="false" hidden="false" localSheetId="14" name="HTML_Control" vbProcedure="false">{"'機械統計98G'!$O$3:$U$260","'機械統計98G'!$W$3:$AC$260","'機械統計98G'!$AE$3:$AK$260"}</definedName>
    <definedName function="false" hidden="false" localSheetId="17" name="HTML_Control" vbProcedure="false">{"'機械統計98G'!$O$3:$U$260","'機械統計98G'!$W$3:$AC$260","'機械統計98G'!$AE$3:$AK$260"}</definedName>
    <definedName function="false" hidden="false" localSheetId="1" name="Excel_BuiltIn_Print_Titles" vbProcedure="false">表紙!$A$1:$A$1</definedName>
    <definedName function="false" hidden="false" localSheetId="2" name="Excel_BuiltIn_Print_Titles" vbProcedure="false">月額!$A$1:$A$1</definedName>
    <definedName function="false" hidden="false" localSheetId="3" name="Excel_BuiltIn_Print_Titles" vbProcedure="false">月量!$A$1:$A$1</definedName>
    <definedName function="false" hidden="false" localSheetId="4" name="Excel_BuiltIn_Print_Titles" vbProcedure="false">品月額!$A$1:$A$1</definedName>
    <definedName function="false" hidden="false" localSheetId="5" name="Excel_BuiltIn_Print_Titles" vbProcedure="false">品月量!$A$1:$A$1</definedName>
    <definedName function="false" hidden="false" localSheetId="6" name="Excel_BuiltIn_Print_Titles" vbProcedure="false">四額!$A$1:$A$1</definedName>
    <definedName function="false" hidden="false" localSheetId="7" name="Excel_BuiltIn_Print_Titles" vbProcedure="false">四量!$A$1:$A$1</definedName>
    <definedName function="false" hidden="false" localSheetId="8" name="Excel_BuiltIn_Print_Titles" vbProcedure="false">品四額!$A$1:$A$1</definedName>
    <definedName function="false" hidden="false" localSheetId="9" name="Excel_BuiltIn_Print_Titles" vbProcedure="false">品四量!$A$1:$A$1</definedName>
    <definedName function="false" hidden="false" localSheetId="10" name="Excel_BuiltIn_Print_Titles" vbProcedure="false">年額!$A$1:$A$1</definedName>
    <definedName function="false" hidden="false" localSheetId="11" name="Excel_BuiltIn_Print_Titles" vbProcedure="false">年量!$A$1:$A$1</definedName>
    <definedName function="false" hidden="false" localSheetId="12" name="Excel_BuiltIn_Print_Titles" vbProcedure="false">品年額!$A$1:$A$1</definedName>
    <definedName function="false" hidden="false" localSheetId="13" name="Excel_BuiltIn_Print_Titles" vbProcedure="false">品年量!$A$1:$A$1</definedName>
    <definedName function="false" hidden="false" localSheetId="15" name="Excel_BuiltIn_Print_Titles" vbProcedure="false">'年額48～'!$A$1:$A$1</definedName>
    <definedName function="false" hidden="false" localSheetId="16" name="Excel_BuiltIn_Print_Titles" vbProcedure="false">'年量48～'!$A$1:$A$1</definedName>
    <definedName function="false" hidden="false" localSheetId="17" name="Excel_BuiltIn_Print_Titles" vbProcedure="false">表紙A4縦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83">
  <si>
    <t xml:space="preserve">プリント配線板生産動態統計</t>
  </si>
  <si>
    <t xml:space="preserve">プリント配線板</t>
  </si>
  <si>
    <t xml:space="preserve">リジッﾄﾞ配線板</t>
  </si>
  <si>
    <t xml:space="preserve">片面配線板</t>
  </si>
  <si>
    <t xml:space="preserve">両面配線板</t>
  </si>
  <si>
    <t xml:space="preserve">多層配線板</t>
  </si>
  <si>
    <t xml:space="preserve">ﾌﾚｷｼﾌﾞﾙ配線板</t>
  </si>
  <si>
    <t xml:space="preserve">リジッド配線板</t>
  </si>
  <si>
    <r>
      <rPr>
        <sz val="11"/>
        <rFont val="Noto Sans"/>
        <family val="2"/>
      </rPr>
      <t xml:space="preserve">年</t>
    </r>
    <r>
      <rPr>
        <sz val="11"/>
        <rFont val="ＪＳゴシック"/>
        <family val="3"/>
        <charset val="128"/>
      </rPr>
      <t xml:space="preserve">/</t>
    </r>
    <r>
      <rPr>
        <sz val="11"/>
        <rFont val="Noto Sans"/>
        <family val="2"/>
      </rPr>
      <t xml:space="preserve">第  四半期</t>
    </r>
  </si>
  <si>
    <t xml:space="preserve">数  量</t>
  </si>
  <si>
    <t xml:space="preserve">金  額</t>
  </si>
  <si>
    <r>
      <rPr>
        <sz val="11"/>
        <rFont val="ＪＳゴシック"/>
        <family val="3"/>
        <charset val="128"/>
      </rPr>
      <t xml:space="preserve">(</t>
    </r>
    <r>
      <rPr>
        <sz val="11"/>
        <rFont val="Noto Sans"/>
        <family val="2"/>
      </rPr>
      <t xml:space="preserve">千㎡</t>
    </r>
    <r>
      <rPr>
        <sz val="11"/>
        <rFont val="ＪＳゴシック"/>
        <family val="3"/>
        <charset val="128"/>
      </rPr>
      <t xml:space="preserve">)</t>
    </r>
  </si>
  <si>
    <r>
      <rPr>
        <sz val="11"/>
        <rFont val="ＪＳ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ＪＳゴシック"/>
        <family val="3"/>
        <charset val="128"/>
      </rPr>
      <t xml:space="preserve">)</t>
    </r>
  </si>
  <si>
    <r>
      <rPr>
        <sz val="11"/>
        <rFont val="ＪＳ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ＪＳ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導体の層数が</t>
    </r>
    <r>
      <rPr>
        <sz val="11"/>
        <rFont val="ＪＳ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導体の層数が</t>
    </r>
    <r>
      <rPr>
        <sz val="11"/>
        <rFont val="ＪＳ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  <r>
      <rPr>
        <sz val="11"/>
        <rFont val="ＪＳゴシック"/>
        <family val="3"/>
        <charset val="128"/>
      </rPr>
      <t xml:space="preserve">(</t>
    </r>
    <r>
      <rPr>
        <sz val="11"/>
        <rFont val="Noto Sans"/>
        <family val="2"/>
      </rPr>
      <t xml:space="preserve">民生機器用</t>
    </r>
    <r>
      <rPr>
        <sz val="11"/>
        <rFont val="ＪＳ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導体の層数が</t>
    </r>
    <r>
      <rPr>
        <sz val="11"/>
        <rFont val="ＪＳ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  <r>
      <rPr>
        <sz val="11"/>
        <rFont val="ＪＳ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機器用</t>
    </r>
    <r>
      <rPr>
        <sz val="11"/>
        <rFont val="ＪＳ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導体の層数が</t>
    </r>
    <r>
      <rPr>
        <sz val="11"/>
        <rFont val="ＪＳゴシック"/>
        <family val="3"/>
        <charset val="128"/>
      </rPr>
      <t xml:space="preserve">4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昭和</t>
    </r>
    <r>
      <rPr>
        <sz val="11"/>
        <rFont val="ＪＳ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t xml:space="preserve">S48</t>
  </si>
  <si>
    <t xml:space="preserve">    49</t>
  </si>
  <si>
    <t xml:space="preserve">S49</t>
  </si>
  <si>
    <t xml:space="preserve">    50</t>
  </si>
  <si>
    <t xml:space="preserve">S50</t>
  </si>
  <si>
    <t xml:space="preserve">    51</t>
  </si>
  <si>
    <t xml:space="preserve">S51</t>
  </si>
  <si>
    <t xml:space="preserve">    52</t>
  </si>
  <si>
    <t xml:space="preserve">S52</t>
  </si>
  <si>
    <t xml:space="preserve">    53</t>
  </si>
  <si>
    <t xml:space="preserve">S53</t>
  </si>
  <si>
    <t xml:space="preserve">    54</t>
  </si>
  <si>
    <t xml:space="preserve">S54</t>
  </si>
  <si>
    <t xml:space="preserve">    55</t>
  </si>
  <si>
    <t xml:space="preserve">S55</t>
  </si>
  <si>
    <t xml:space="preserve">    56</t>
  </si>
  <si>
    <t xml:space="preserve">S56</t>
  </si>
  <si>
    <t xml:space="preserve">    57</t>
  </si>
  <si>
    <t xml:space="preserve">S57</t>
  </si>
  <si>
    <t xml:space="preserve">    58</t>
  </si>
  <si>
    <t xml:space="preserve">S58</t>
  </si>
  <si>
    <t xml:space="preserve">    59</t>
  </si>
  <si>
    <t xml:space="preserve">S59</t>
  </si>
  <si>
    <r>
      <rPr>
        <sz val="11"/>
        <rFont val="Noto Sans"/>
        <family val="2"/>
      </rPr>
      <t xml:space="preserve">昭和</t>
    </r>
    <r>
      <rPr>
        <sz val="11"/>
        <rFont val="ＪＳ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S60</t>
  </si>
  <si>
    <t xml:space="preserve">    61</t>
  </si>
  <si>
    <t xml:space="preserve">S61</t>
  </si>
  <si>
    <t xml:space="preserve">    62</t>
  </si>
  <si>
    <t xml:space="preserve">S62</t>
  </si>
  <si>
    <t xml:space="preserve">    63</t>
  </si>
  <si>
    <t xml:space="preserve">S63</t>
  </si>
  <si>
    <t xml:space="preserve">平成１年</t>
  </si>
  <si>
    <t xml:space="preserve">H 1</t>
  </si>
  <si>
    <t xml:space="preserve">    ２</t>
  </si>
  <si>
    <t xml:space="preserve">H 2</t>
  </si>
  <si>
    <t xml:space="preserve">    ３</t>
  </si>
  <si>
    <t xml:space="preserve">H 3</t>
  </si>
  <si>
    <t xml:space="preserve">    ４</t>
  </si>
  <si>
    <t xml:space="preserve">H 4</t>
  </si>
  <si>
    <t xml:space="preserve">    ５</t>
  </si>
  <si>
    <t xml:space="preserve">H 5</t>
  </si>
  <si>
    <t xml:space="preserve">　　６</t>
  </si>
  <si>
    <t xml:space="preserve">H 6</t>
  </si>
  <si>
    <t xml:space="preserve">　　７</t>
  </si>
  <si>
    <t xml:space="preserve">H 7</t>
  </si>
  <si>
    <t xml:space="preserve">　　８</t>
  </si>
  <si>
    <t xml:space="preserve">H 8</t>
  </si>
  <si>
    <t xml:space="preserve">　　９</t>
  </si>
  <si>
    <t xml:space="preserve">H 9</t>
  </si>
  <si>
    <r>
      <rPr>
        <sz val="11"/>
        <rFont val="Noto Sans"/>
        <family val="2"/>
      </rPr>
      <t xml:space="preserve">　　</t>
    </r>
    <r>
      <rPr>
        <sz val="11"/>
        <rFont val="ＪＳゴシック"/>
        <family val="3"/>
        <charset val="128"/>
      </rPr>
      <t xml:space="preserve">10</t>
    </r>
  </si>
  <si>
    <t xml:space="preserve">H10</t>
  </si>
  <si>
    <r>
      <rPr>
        <sz val="11"/>
        <rFont val="Noto Sans"/>
        <family val="2"/>
      </rPr>
      <t xml:space="preserve">　　</t>
    </r>
    <r>
      <rPr>
        <sz val="11"/>
        <rFont val="ＪＳゴシック"/>
        <family val="3"/>
        <charset val="128"/>
      </rPr>
      <t xml:space="preserve">11</t>
    </r>
  </si>
  <si>
    <t xml:space="preserve">H11</t>
  </si>
  <si>
    <r>
      <rPr>
        <sz val="11"/>
        <rFont val="Noto Sans"/>
        <family val="2"/>
      </rPr>
      <t xml:space="preserve">　　</t>
    </r>
    <r>
      <rPr>
        <sz val="11"/>
        <rFont val="ＪＳゴシック"/>
        <family val="3"/>
        <charset val="128"/>
      </rPr>
      <t xml:space="preserve">12</t>
    </r>
  </si>
  <si>
    <t xml:space="preserve">H12</t>
  </si>
  <si>
    <r>
      <rPr>
        <sz val="11"/>
        <rFont val="Noto Sans"/>
        <family val="2"/>
      </rPr>
      <t xml:space="preserve">　　</t>
    </r>
    <r>
      <rPr>
        <sz val="11"/>
        <rFont val="ＪＳゴシック"/>
        <family val="3"/>
        <charset val="128"/>
      </rPr>
      <t xml:space="preserve">13</t>
    </r>
  </si>
  <si>
    <t xml:space="preserve">H13</t>
  </si>
  <si>
    <r>
      <rPr>
        <sz val="11"/>
        <rFont val="Noto Sans"/>
        <family val="2"/>
      </rPr>
      <t xml:space="preserve">昭和</t>
    </r>
    <r>
      <rPr>
        <sz val="11"/>
        <rFont val="ＪＳ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ＪＳ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ＪＳ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t xml:space="preserve">平成１年度</t>
  </si>
  <si>
    <t xml:space="preserve">    ６</t>
  </si>
  <si>
    <t xml:space="preserve">    ７</t>
  </si>
  <si>
    <r>
      <rPr>
        <sz val="11"/>
        <rFont val="Noto Sans"/>
        <family val="2"/>
      </rPr>
      <t xml:space="preserve">　　</t>
    </r>
    <r>
      <rPr>
        <sz val="11"/>
        <rFont val="ＪＳゴシック"/>
        <family val="3"/>
        <charset val="128"/>
      </rPr>
      <t xml:space="preserve">12(</t>
    </r>
    <r>
      <rPr>
        <sz val="11"/>
        <rFont val="Noto Sans"/>
        <family val="2"/>
      </rPr>
      <t xml:space="preserve">仮</t>
    </r>
    <r>
      <rPr>
        <sz val="11"/>
        <rFont val="ＪＳゴシック"/>
        <family val="3"/>
        <charset val="128"/>
      </rPr>
      <t xml:space="preserve">)</t>
    </r>
  </si>
  <si>
    <t xml:space="preserve">１年１月</t>
  </si>
  <si>
    <t xml:space="preserve">H1/1</t>
  </si>
  <si>
    <t xml:space="preserve">H1/2</t>
  </si>
  <si>
    <t xml:space="preserve">H1/3</t>
  </si>
  <si>
    <t xml:space="preserve">H1/4</t>
  </si>
  <si>
    <t xml:space="preserve">H1/5</t>
  </si>
  <si>
    <t xml:space="preserve">H1/6</t>
  </si>
  <si>
    <t xml:space="preserve">H1/7</t>
  </si>
  <si>
    <t xml:space="preserve">    ８</t>
  </si>
  <si>
    <t xml:space="preserve">H1/8</t>
  </si>
  <si>
    <t xml:space="preserve">    ９</t>
  </si>
  <si>
    <t xml:space="preserve">H1/9</t>
  </si>
  <si>
    <t xml:space="preserve">    10</t>
  </si>
  <si>
    <t xml:space="preserve">H1/10</t>
  </si>
  <si>
    <t xml:space="preserve">    11</t>
  </si>
  <si>
    <t xml:space="preserve">H1/11</t>
  </si>
  <si>
    <t xml:space="preserve">    12</t>
  </si>
  <si>
    <t xml:space="preserve">H1/12</t>
  </si>
  <si>
    <t xml:space="preserve">２年１月</t>
  </si>
  <si>
    <t xml:space="preserve">H2/1</t>
  </si>
  <si>
    <t xml:space="preserve">H2/2</t>
  </si>
  <si>
    <t xml:space="preserve">H2/3</t>
  </si>
  <si>
    <t xml:space="preserve">H2/4</t>
  </si>
  <si>
    <t xml:space="preserve">H2/5</t>
  </si>
  <si>
    <t xml:space="preserve">H2/6</t>
  </si>
  <si>
    <t xml:space="preserve">H2/7</t>
  </si>
  <si>
    <t xml:space="preserve">H2/8</t>
  </si>
  <si>
    <t xml:space="preserve">H2/9</t>
  </si>
  <si>
    <t xml:space="preserve">H2/10</t>
  </si>
  <si>
    <t xml:space="preserve">H2/11</t>
  </si>
  <si>
    <t xml:space="preserve">H2/12</t>
  </si>
  <si>
    <t xml:space="preserve">３年１月</t>
  </si>
  <si>
    <t xml:space="preserve">H3/1</t>
  </si>
  <si>
    <t xml:space="preserve">H3/2</t>
  </si>
  <si>
    <t xml:space="preserve">H3/3</t>
  </si>
  <si>
    <t xml:space="preserve">H3/4</t>
  </si>
  <si>
    <t xml:space="preserve">H3/5</t>
  </si>
  <si>
    <t xml:space="preserve">H3/6</t>
  </si>
  <si>
    <t xml:space="preserve">H3/7</t>
  </si>
  <si>
    <t xml:space="preserve">H3/8</t>
  </si>
  <si>
    <t xml:space="preserve">H3/9</t>
  </si>
  <si>
    <t xml:space="preserve">H3/10</t>
  </si>
  <si>
    <t xml:space="preserve">H3/11</t>
  </si>
  <si>
    <t xml:space="preserve">H3/12</t>
  </si>
  <si>
    <t xml:space="preserve">４年１月</t>
  </si>
  <si>
    <t xml:space="preserve">H4/1</t>
  </si>
  <si>
    <t xml:space="preserve">H4/2</t>
  </si>
  <si>
    <t xml:space="preserve">H4/3</t>
  </si>
  <si>
    <t xml:space="preserve">H4/4</t>
  </si>
  <si>
    <t xml:space="preserve">H4/5</t>
  </si>
  <si>
    <t xml:space="preserve">H4/6</t>
  </si>
  <si>
    <t xml:space="preserve">H4/7</t>
  </si>
  <si>
    <t xml:space="preserve">H4/8</t>
  </si>
  <si>
    <t xml:space="preserve">H4/9</t>
  </si>
  <si>
    <t xml:space="preserve">H4/10</t>
  </si>
  <si>
    <t xml:space="preserve">H4/11</t>
  </si>
  <si>
    <t xml:space="preserve">H4/12</t>
  </si>
  <si>
    <t xml:space="preserve">５年１月</t>
  </si>
  <si>
    <t xml:space="preserve">H5/1</t>
  </si>
  <si>
    <t xml:space="preserve">H5/2</t>
  </si>
  <si>
    <t xml:space="preserve">H5/3</t>
  </si>
  <si>
    <t xml:space="preserve">H5/4</t>
  </si>
  <si>
    <t xml:space="preserve">H5/5</t>
  </si>
  <si>
    <t xml:space="preserve">H5/6</t>
  </si>
  <si>
    <t xml:space="preserve">H5/7</t>
  </si>
  <si>
    <t xml:space="preserve">H5/8</t>
  </si>
  <si>
    <t xml:space="preserve">H5/9</t>
  </si>
  <si>
    <t xml:space="preserve">H5/10</t>
  </si>
  <si>
    <t xml:space="preserve">H5/11</t>
  </si>
  <si>
    <t xml:space="preserve">H5/12</t>
  </si>
  <si>
    <t xml:space="preserve">６年１月</t>
  </si>
  <si>
    <t xml:space="preserve">H6/1</t>
  </si>
  <si>
    <t xml:space="preserve">H6/2</t>
  </si>
  <si>
    <t xml:space="preserve">H6/3</t>
  </si>
  <si>
    <t xml:space="preserve">H6/4</t>
  </si>
  <si>
    <t xml:space="preserve">H6/5</t>
  </si>
  <si>
    <t xml:space="preserve">H6/6</t>
  </si>
  <si>
    <t xml:space="preserve">H6/7</t>
  </si>
  <si>
    <t xml:space="preserve">H6/8</t>
  </si>
  <si>
    <t xml:space="preserve">H6/9</t>
  </si>
  <si>
    <t xml:space="preserve">H6/10</t>
  </si>
  <si>
    <t xml:space="preserve">H6/11</t>
  </si>
  <si>
    <t xml:space="preserve">H6/12</t>
  </si>
  <si>
    <t xml:space="preserve">７年１月</t>
  </si>
  <si>
    <t xml:space="preserve">H7/1</t>
  </si>
  <si>
    <t xml:space="preserve">H7/2</t>
  </si>
  <si>
    <t xml:space="preserve">H7/3</t>
  </si>
  <si>
    <t xml:space="preserve">H7/4</t>
  </si>
  <si>
    <t xml:space="preserve">H7/5</t>
  </si>
  <si>
    <t xml:space="preserve">H7/6</t>
  </si>
  <si>
    <t xml:space="preserve">H7/7</t>
  </si>
  <si>
    <t xml:space="preserve">H7/8</t>
  </si>
  <si>
    <t xml:space="preserve">H7/9</t>
  </si>
  <si>
    <t xml:space="preserve">H7/10</t>
  </si>
  <si>
    <t xml:space="preserve">H7/11</t>
  </si>
  <si>
    <t xml:space="preserve">H7/12</t>
  </si>
  <si>
    <t xml:space="preserve">８年１月</t>
  </si>
  <si>
    <t xml:space="preserve">H8/1</t>
  </si>
  <si>
    <t xml:space="preserve">H8/2</t>
  </si>
  <si>
    <t xml:space="preserve">H8/3</t>
  </si>
  <si>
    <t xml:space="preserve">H8/4</t>
  </si>
  <si>
    <t xml:space="preserve">H8/5</t>
  </si>
  <si>
    <t xml:space="preserve">H8/6</t>
  </si>
  <si>
    <t xml:space="preserve">H8/7</t>
  </si>
  <si>
    <t xml:space="preserve">H8/8</t>
  </si>
  <si>
    <t xml:space="preserve">H8/9</t>
  </si>
  <si>
    <t xml:space="preserve">H8/10</t>
  </si>
  <si>
    <t xml:space="preserve">H8/11</t>
  </si>
  <si>
    <t xml:space="preserve">H8/12</t>
  </si>
  <si>
    <r>
      <rPr>
        <sz val="11"/>
        <rFont val="Noto Sans"/>
        <family val="2"/>
      </rPr>
      <t xml:space="preserve">年</t>
    </r>
    <r>
      <rPr>
        <sz val="11"/>
        <rFont val="ＪＳ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９年１月</t>
  </si>
  <si>
    <t xml:space="preserve">H9/1</t>
  </si>
  <si>
    <t xml:space="preserve">H9/2</t>
  </si>
  <si>
    <t xml:space="preserve">H9/3</t>
  </si>
  <si>
    <t xml:space="preserve">H9/4</t>
  </si>
  <si>
    <t xml:space="preserve">H9/5</t>
  </si>
  <si>
    <t xml:space="preserve">H9/6</t>
  </si>
  <si>
    <t xml:space="preserve">H9/7</t>
  </si>
  <si>
    <t xml:space="preserve">H9/8</t>
  </si>
  <si>
    <t xml:space="preserve">H9/9</t>
  </si>
  <si>
    <t xml:space="preserve">H9/10</t>
  </si>
  <si>
    <t xml:space="preserve">H9/11</t>
  </si>
  <si>
    <t xml:space="preserve">H9/12</t>
  </si>
  <si>
    <r>
      <rPr>
        <sz val="11"/>
        <rFont val="ＪＳ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１月</t>
    </r>
  </si>
  <si>
    <t xml:space="preserve">H10/1</t>
  </si>
  <si>
    <t xml:space="preserve">H10/2</t>
  </si>
  <si>
    <t xml:space="preserve">H10/3</t>
  </si>
  <si>
    <t xml:space="preserve">H10/4</t>
  </si>
  <si>
    <t xml:space="preserve">H10/5</t>
  </si>
  <si>
    <t xml:space="preserve">H10/6</t>
  </si>
  <si>
    <t xml:space="preserve">H10/7</t>
  </si>
  <si>
    <t xml:space="preserve">H10/8</t>
  </si>
  <si>
    <t xml:space="preserve">H10/9</t>
  </si>
  <si>
    <t xml:space="preserve">H10/10</t>
  </si>
  <si>
    <t xml:space="preserve">H10/11</t>
  </si>
  <si>
    <t xml:space="preserve">H10/12</t>
  </si>
  <si>
    <r>
      <rPr>
        <sz val="11"/>
        <rFont val="ＪＳ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t xml:space="preserve">H11/1</t>
  </si>
  <si>
    <t xml:space="preserve">H11/2</t>
  </si>
  <si>
    <t xml:space="preserve">H11/3</t>
  </si>
  <si>
    <t xml:space="preserve">H11/4</t>
  </si>
  <si>
    <t xml:space="preserve">H11/5</t>
  </si>
  <si>
    <t xml:space="preserve">H11/6</t>
  </si>
  <si>
    <t xml:space="preserve">H11/7</t>
  </si>
  <si>
    <t xml:space="preserve">H11/8</t>
  </si>
  <si>
    <t xml:space="preserve">H11/9</t>
  </si>
  <si>
    <t xml:space="preserve">H11/10</t>
  </si>
  <si>
    <t xml:space="preserve">H11/11</t>
  </si>
  <si>
    <t xml:space="preserve">H11/12</t>
  </si>
  <si>
    <r>
      <rPr>
        <sz val="11"/>
        <rFont val="ＪＳ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</t>
    </r>
  </si>
  <si>
    <t xml:space="preserve">H12/1</t>
  </si>
  <si>
    <t xml:space="preserve">H12/2</t>
  </si>
  <si>
    <t xml:space="preserve">H12/3</t>
  </si>
  <si>
    <t xml:space="preserve">H12/4</t>
  </si>
  <si>
    <t xml:space="preserve">H12/5</t>
  </si>
  <si>
    <t xml:space="preserve">H12/6</t>
  </si>
  <si>
    <t xml:space="preserve">H12/7</t>
  </si>
  <si>
    <t xml:space="preserve">H12/8</t>
  </si>
  <si>
    <t xml:space="preserve">H12/9</t>
  </si>
  <si>
    <t xml:space="preserve">H12/10</t>
  </si>
  <si>
    <t xml:space="preserve">H12/11</t>
  </si>
  <si>
    <t xml:space="preserve">H12/12</t>
  </si>
  <si>
    <r>
      <rPr>
        <sz val="11"/>
        <rFont val="ＪＳゴシック"/>
        <family val="3"/>
        <charset val="128"/>
      </rPr>
      <t xml:space="preserve">H12</t>
    </r>
    <r>
      <rPr>
        <sz val="11"/>
        <rFont val="Noto Sans"/>
        <family val="2"/>
      </rPr>
      <t xml:space="preserve">年</t>
    </r>
  </si>
  <si>
    <r>
      <rPr>
        <sz val="11"/>
        <rFont val="ＪＳゴシック"/>
        <family val="3"/>
        <charset val="128"/>
      </rPr>
      <t xml:space="preserve">H13</t>
    </r>
    <r>
      <rPr>
        <sz val="11"/>
        <rFont val="Noto Sans"/>
        <family val="2"/>
      </rPr>
      <t xml:space="preserve">年</t>
    </r>
  </si>
  <si>
    <r>
      <rPr>
        <sz val="11"/>
        <rFont val="ＪＳ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H13/1</t>
  </si>
  <si>
    <r>
      <rPr>
        <sz val="11"/>
        <rFont val="ＪＳ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H13/2</t>
  </si>
  <si>
    <r>
      <rPr>
        <sz val="11"/>
        <rFont val="ＪＳ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H13/3</t>
  </si>
  <si>
    <r>
      <rPr>
        <sz val="11"/>
        <rFont val="ＪＳ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H13/4</t>
  </si>
  <si>
    <r>
      <rPr>
        <sz val="11"/>
        <rFont val="ＪＳ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H13/5</t>
  </si>
  <si>
    <r>
      <rPr>
        <sz val="11"/>
        <rFont val="ＪＳ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H13/6</t>
  </si>
  <si>
    <r>
      <rPr>
        <sz val="11"/>
        <rFont val="ＪＳ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H13/7</t>
  </si>
  <si>
    <r>
      <rPr>
        <sz val="11"/>
        <rFont val="ＪＳ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H13/8</t>
  </si>
  <si>
    <r>
      <rPr>
        <sz val="11"/>
        <rFont val="ＪＳ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H13/9</t>
  </si>
  <si>
    <r>
      <rPr>
        <sz val="11"/>
        <rFont val="ＪＳ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H13/10</t>
  </si>
  <si>
    <r>
      <rPr>
        <sz val="11"/>
        <rFont val="ＪＳ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H13/11</t>
  </si>
  <si>
    <r>
      <rPr>
        <sz val="11"/>
        <rFont val="ＪＳ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H13/12</t>
  </si>
  <si>
    <r>
      <rPr>
        <sz val="11"/>
        <rFont val="ＪＳ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   プ  リ  ン  ト  配  線  板  生  産  動  向</t>
  </si>
  <si>
    <r>
      <rPr>
        <sz val="11"/>
        <rFont val="ＪＳゴシック"/>
        <family val="3"/>
        <charset val="128"/>
      </rPr>
      <t xml:space="preserve">(</t>
    </r>
    <r>
      <rPr>
        <sz val="11"/>
        <rFont val="Noto Sans"/>
        <family val="2"/>
      </rPr>
      <t xml:space="preserve">通商産業大臣官房調査統計部機械統計調査室資料による</t>
    </r>
    <r>
      <rPr>
        <sz val="11"/>
        <rFont val="ＪＳゴシック"/>
        <family val="3"/>
        <charset val="128"/>
      </rPr>
      <t xml:space="preserve">)</t>
    </r>
  </si>
  <si>
    <t xml:space="preserve">    96.10.17</t>
  </si>
  <si>
    <t xml:space="preserve"> プリント配線板</t>
  </si>
  <si>
    <t xml:space="preserve"> リジット配線板</t>
  </si>
  <si>
    <t xml:space="preserve">   片面配線板</t>
  </si>
  <si>
    <t xml:space="preserve">  両面配線板</t>
  </si>
  <si>
    <t xml:space="preserve">  多層配線板</t>
  </si>
  <si>
    <t xml:space="preserve">年  月</t>
  </si>
  <si>
    <t xml:space="preserve">５年上</t>
  </si>
  <si>
    <t xml:space="preserve">５年下</t>
  </si>
  <si>
    <t xml:space="preserve">５年計</t>
  </si>
  <si>
    <t xml:space="preserve">６年上</t>
  </si>
  <si>
    <t xml:space="preserve">６年下</t>
  </si>
  <si>
    <t xml:space="preserve">６年計</t>
  </si>
  <si>
    <r>
      <rPr>
        <sz val="11"/>
        <rFont val="ＪＳゴシック"/>
        <family val="3"/>
        <charset val="128"/>
      </rPr>
      <t xml:space="preserve">6</t>
    </r>
    <r>
      <rPr>
        <sz val="11"/>
        <rFont val="Noto Sans"/>
        <family val="2"/>
      </rPr>
      <t xml:space="preserve">上</t>
    </r>
    <r>
      <rPr>
        <sz val="11"/>
        <rFont val="ＪＳゴシック"/>
        <family val="3"/>
        <charset val="128"/>
      </rPr>
      <t xml:space="preserve">/5</t>
    </r>
    <r>
      <rPr>
        <sz val="11"/>
        <rFont val="Noto Sans"/>
        <family val="2"/>
      </rPr>
      <t xml:space="preserve">上</t>
    </r>
  </si>
  <si>
    <r>
      <rPr>
        <sz val="11"/>
        <rFont val="ＪＳゴシック"/>
        <family val="3"/>
        <charset val="128"/>
      </rPr>
      <t xml:space="preserve">6</t>
    </r>
    <r>
      <rPr>
        <sz val="11"/>
        <rFont val="Noto Sans"/>
        <family val="2"/>
      </rPr>
      <t xml:space="preserve">下</t>
    </r>
    <r>
      <rPr>
        <sz val="11"/>
        <rFont val="ＪＳゴシック"/>
        <family val="3"/>
        <charset val="128"/>
      </rPr>
      <t xml:space="preserve">/5</t>
    </r>
    <r>
      <rPr>
        <sz val="11"/>
        <rFont val="Noto Sans"/>
        <family val="2"/>
      </rPr>
      <t xml:space="preserve">下</t>
    </r>
  </si>
  <si>
    <r>
      <rPr>
        <sz val="11"/>
        <rFont val="ＪＳゴシック"/>
        <family val="3"/>
        <charset val="128"/>
      </rPr>
      <t xml:space="preserve">6</t>
    </r>
    <r>
      <rPr>
        <sz val="11"/>
        <rFont val="Noto Sans"/>
        <family val="2"/>
      </rPr>
      <t xml:space="preserve">計</t>
    </r>
    <r>
      <rPr>
        <sz val="11"/>
        <rFont val="ＪＳゴシック"/>
        <family val="3"/>
        <charset val="128"/>
      </rPr>
      <t xml:space="preserve">/5</t>
    </r>
    <r>
      <rPr>
        <sz val="11"/>
        <rFont val="Noto Sans"/>
        <family val="2"/>
      </rPr>
      <t xml:space="preserve">計</t>
    </r>
  </si>
  <si>
    <t xml:space="preserve">７年上</t>
  </si>
  <si>
    <t xml:space="preserve">７年下</t>
  </si>
  <si>
    <t xml:space="preserve">７年計</t>
  </si>
  <si>
    <r>
      <rPr>
        <sz val="11"/>
        <rFont val="ＪＳゴシック"/>
        <family val="3"/>
        <charset val="128"/>
      </rPr>
      <t xml:space="preserve">7/6</t>
    </r>
    <r>
      <rPr>
        <sz val="11"/>
        <rFont val="Noto Sans"/>
        <family val="2"/>
      </rPr>
      <t xml:space="preserve">接続計数</t>
    </r>
  </si>
  <si>
    <r>
      <rPr>
        <sz val="11"/>
        <rFont val="ＪＳゴシック"/>
        <family val="3"/>
        <charset val="128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ＪＳゴシック"/>
        <family val="3"/>
        <charset val="128"/>
      </rPr>
      <t xml:space="preserve">/6</t>
    </r>
    <r>
      <rPr>
        <sz val="11"/>
        <rFont val="Noto Sans"/>
        <family val="2"/>
      </rPr>
      <t xml:space="preserve">上</t>
    </r>
  </si>
  <si>
    <r>
      <rPr>
        <sz val="11"/>
        <rFont val="ＪＳゴシック"/>
        <family val="3"/>
        <charset val="128"/>
      </rPr>
      <t xml:space="preserve">7</t>
    </r>
    <r>
      <rPr>
        <sz val="11"/>
        <rFont val="Noto Sans"/>
        <family val="2"/>
      </rPr>
      <t xml:space="preserve">下</t>
    </r>
    <r>
      <rPr>
        <sz val="11"/>
        <rFont val="ＪＳゴシック"/>
        <family val="3"/>
        <charset val="128"/>
      </rPr>
      <t xml:space="preserve">/6</t>
    </r>
    <r>
      <rPr>
        <sz val="11"/>
        <rFont val="Noto Sans"/>
        <family val="2"/>
      </rPr>
      <t xml:space="preserve">下</t>
    </r>
  </si>
  <si>
    <r>
      <rPr>
        <sz val="11"/>
        <rFont val="ＪＳゴシック"/>
        <family val="3"/>
        <charset val="128"/>
      </rPr>
      <t xml:space="preserve">7</t>
    </r>
    <r>
      <rPr>
        <sz val="11"/>
        <rFont val="Noto Sans"/>
        <family val="2"/>
      </rPr>
      <t xml:space="preserve">計</t>
    </r>
    <r>
      <rPr>
        <sz val="11"/>
        <rFont val="ＪＳゴシック"/>
        <family val="3"/>
        <charset val="128"/>
      </rPr>
      <t xml:space="preserve">/6</t>
    </r>
    <r>
      <rPr>
        <sz val="11"/>
        <rFont val="Noto Sans"/>
        <family val="2"/>
      </rPr>
      <t xml:space="preserve">計</t>
    </r>
  </si>
  <si>
    <t xml:space="preserve">８年上</t>
  </si>
  <si>
    <t xml:space="preserve">８年下</t>
  </si>
  <si>
    <t xml:space="preserve">８年計</t>
  </si>
  <si>
    <r>
      <rPr>
        <sz val="11"/>
        <rFont val="ＪＳゴシック"/>
        <family val="3"/>
        <charset val="128"/>
      </rPr>
      <t xml:space="preserve">8/7</t>
    </r>
    <r>
      <rPr>
        <sz val="11"/>
        <rFont val="Noto Sans"/>
        <family val="2"/>
      </rPr>
      <t xml:space="preserve">接続計数</t>
    </r>
  </si>
  <si>
    <r>
      <rPr>
        <sz val="11"/>
        <rFont val="ＪＳゴシック"/>
        <family val="3"/>
        <charset val="128"/>
      </rPr>
      <t xml:space="preserve">8</t>
    </r>
    <r>
      <rPr>
        <sz val="11"/>
        <rFont val="Noto Sans"/>
        <family val="2"/>
      </rPr>
      <t xml:space="preserve">上</t>
    </r>
    <r>
      <rPr>
        <sz val="11"/>
        <rFont val="ＪＳゴシック"/>
        <family val="3"/>
        <charset val="128"/>
      </rPr>
      <t xml:space="preserve">/7</t>
    </r>
    <r>
      <rPr>
        <sz val="11"/>
        <rFont val="Noto Sans"/>
        <family val="2"/>
      </rPr>
      <t xml:space="preserve">上</t>
    </r>
  </si>
  <si>
    <r>
      <rPr>
        <sz val="11"/>
        <rFont val="ＪＳゴシック"/>
        <family val="3"/>
        <charset val="128"/>
      </rPr>
      <t xml:space="preserve">8</t>
    </r>
    <r>
      <rPr>
        <sz val="11"/>
        <rFont val="Noto Sans"/>
        <family val="2"/>
      </rPr>
      <t xml:space="preserve">下</t>
    </r>
    <r>
      <rPr>
        <sz val="11"/>
        <rFont val="ＪＳゴシック"/>
        <family val="3"/>
        <charset val="128"/>
      </rPr>
      <t xml:space="preserve">/7</t>
    </r>
    <r>
      <rPr>
        <sz val="11"/>
        <rFont val="Noto Sans"/>
        <family val="2"/>
      </rPr>
      <t xml:space="preserve">下</t>
    </r>
  </si>
  <si>
    <r>
      <rPr>
        <sz val="11"/>
        <rFont val="ＪＳゴシック"/>
        <family val="3"/>
        <charset val="128"/>
      </rPr>
      <t xml:space="preserve">8</t>
    </r>
    <r>
      <rPr>
        <sz val="11"/>
        <rFont val="Noto Sans"/>
        <family val="2"/>
      </rPr>
      <t xml:space="preserve">計</t>
    </r>
    <r>
      <rPr>
        <sz val="11"/>
        <rFont val="ＪＳゴシック"/>
        <family val="3"/>
        <charset val="128"/>
      </rPr>
      <t xml:space="preserve">/7</t>
    </r>
    <r>
      <rPr>
        <sz val="11"/>
        <rFont val="Noto Sans"/>
        <family val="2"/>
      </rPr>
      <t xml:space="preserve">計</t>
    </r>
  </si>
  <si>
    <t xml:space="preserve">９年上</t>
  </si>
  <si>
    <t xml:space="preserve">９年下</t>
  </si>
  <si>
    <t xml:space="preserve">９年計</t>
  </si>
  <si>
    <r>
      <rPr>
        <sz val="11"/>
        <rFont val="ＪＳゴシック"/>
        <family val="3"/>
        <charset val="128"/>
      </rPr>
      <t xml:space="preserve">9/8</t>
    </r>
    <r>
      <rPr>
        <sz val="11"/>
        <rFont val="Noto Sans"/>
        <family val="2"/>
      </rPr>
      <t xml:space="preserve">接続計数</t>
    </r>
  </si>
  <si>
    <r>
      <rPr>
        <sz val="11"/>
        <rFont val="ＪＳゴシック"/>
        <family val="3"/>
        <charset val="128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ＪＳゴシック"/>
        <family val="3"/>
        <charset val="128"/>
      </rPr>
      <t xml:space="preserve">/8</t>
    </r>
    <r>
      <rPr>
        <sz val="11"/>
        <rFont val="Noto Sans"/>
        <family val="2"/>
      </rPr>
      <t xml:space="preserve">上</t>
    </r>
  </si>
  <si>
    <r>
      <rPr>
        <sz val="11"/>
        <rFont val="ＪＳゴシック"/>
        <family val="3"/>
        <charset val="128"/>
      </rPr>
      <t xml:space="preserve">9</t>
    </r>
    <r>
      <rPr>
        <sz val="11"/>
        <rFont val="Noto Sans"/>
        <family val="2"/>
      </rPr>
      <t xml:space="preserve">下</t>
    </r>
    <r>
      <rPr>
        <sz val="11"/>
        <rFont val="ＪＳゴシック"/>
        <family val="3"/>
        <charset val="128"/>
      </rPr>
      <t xml:space="preserve">/8</t>
    </r>
    <r>
      <rPr>
        <sz val="11"/>
        <rFont val="Noto Sans"/>
        <family val="2"/>
      </rPr>
      <t xml:space="preserve">下</t>
    </r>
  </si>
  <si>
    <r>
      <rPr>
        <sz val="11"/>
        <rFont val="ＪＳ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  <r>
      <rPr>
        <sz val="11"/>
        <rFont val="ＪＳゴシック"/>
        <family val="3"/>
        <charset val="128"/>
      </rPr>
      <t xml:space="preserve">/8</t>
    </r>
    <r>
      <rPr>
        <sz val="11"/>
        <rFont val="Noto Sans"/>
        <family val="2"/>
      </rPr>
      <t xml:space="preserve">計</t>
    </r>
  </si>
  <si>
    <r>
      <rPr>
        <sz val="11"/>
        <rFont val="ＪＳ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ＪＳゴシック"/>
        <family val="3"/>
        <charset val="128"/>
      </rPr>
      <t xml:space="preserve">)</t>
    </r>
    <r>
      <rPr>
        <sz val="11"/>
        <rFont val="Noto Sans"/>
        <family val="2"/>
      </rPr>
      <t xml:space="preserve">８年下、８年計、９年上、９年下、９年計は見通し</t>
    </r>
  </si>
  <si>
    <t xml:space="preserve">グラフ用データ</t>
  </si>
  <si>
    <t xml:space="preserve">プリント配線板生産四半期数量推移</t>
  </si>
  <si>
    <t xml:space="preserve">プリント配線板生産四半期金額推移</t>
  </si>
  <si>
    <t xml:space="preserve">H1/1-3</t>
  </si>
  <si>
    <t xml:space="preserve">H1/4-6</t>
  </si>
  <si>
    <t xml:space="preserve">H1/7-9</t>
  </si>
  <si>
    <t xml:space="preserve">H1/10-12</t>
  </si>
  <si>
    <t xml:space="preserve">H2/1-3</t>
  </si>
  <si>
    <t xml:space="preserve">H2/4-6</t>
  </si>
  <si>
    <t xml:space="preserve">H2/7-9</t>
  </si>
  <si>
    <t xml:space="preserve">H2/10-12</t>
  </si>
  <si>
    <t xml:space="preserve">H3/1-3</t>
  </si>
  <si>
    <t xml:space="preserve">H3/4-6</t>
  </si>
  <si>
    <t xml:space="preserve">H3/7-9</t>
  </si>
  <si>
    <t xml:space="preserve">H3/10-12</t>
  </si>
  <si>
    <t xml:space="preserve">H4/1-3</t>
  </si>
  <si>
    <t xml:space="preserve">H4/4-6</t>
  </si>
  <si>
    <t xml:space="preserve">H4/7-9</t>
  </si>
  <si>
    <t xml:space="preserve">H4/10-12</t>
  </si>
  <si>
    <t xml:space="preserve">H5/1-3</t>
  </si>
  <si>
    <t xml:space="preserve">H5/4-6</t>
  </si>
  <si>
    <t xml:space="preserve">H5/7-9</t>
  </si>
  <si>
    <t xml:space="preserve">H5/10-12</t>
  </si>
  <si>
    <t xml:space="preserve">H6/1-3</t>
  </si>
  <si>
    <t xml:space="preserve">H6/4-6</t>
  </si>
  <si>
    <t xml:space="preserve">H6/7-9</t>
  </si>
  <si>
    <t xml:space="preserve">H6/10-12</t>
  </si>
  <si>
    <t xml:space="preserve">H7/1-3</t>
  </si>
  <si>
    <t xml:space="preserve">H7/4-6</t>
  </si>
  <si>
    <t xml:space="preserve">H7/7-9</t>
  </si>
  <si>
    <t xml:space="preserve">H7/10-12</t>
  </si>
  <si>
    <t xml:space="preserve">H8/1-3</t>
  </si>
  <si>
    <t xml:space="preserve">H8/4-6</t>
  </si>
  <si>
    <t xml:space="preserve">H8/7-9</t>
  </si>
  <si>
    <t xml:space="preserve">H8/10-12</t>
  </si>
  <si>
    <t xml:space="preserve">H9/1-3</t>
  </si>
  <si>
    <t xml:space="preserve">H9/4-6</t>
  </si>
  <si>
    <t xml:space="preserve">H9/7-9</t>
  </si>
  <si>
    <t xml:space="preserve">H9/10-12</t>
  </si>
  <si>
    <t xml:space="preserve">H10/1-3</t>
  </si>
  <si>
    <t xml:space="preserve">H10/4-6</t>
  </si>
  <si>
    <t xml:space="preserve">H10/7-9</t>
  </si>
  <si>
    <t xml:space="preserve">H10/10-12</t>
  </si>
  <si>
    <t xml:space="preserve">H11/1-3</t>
  </si>
  <si>
    <t xml:space="preserve">H11/4-6</t>
  </si>
  <si>
    <t xml:space="preserve">H11/7-9</t>
  </si>
  <si>
    <t xml:space="preserve">H11/10-12</t>
  </si>
  <si>
    <t xml:space="preserve">H12/1-3</t>
  </si>
  <si>
    <t xml:space="preserve">H12/4-6</t>
  </si>
  <si>
    <t xml:space="preserve">H12/7-9</t>
  </si>
  <si>
    <t xml:space="preserve">H12/10-12</t>
  </si>
  <si>
    <t xml:space="preserve">H13/1-3</t>
  </si>
  <si>
    <t xml:space="preserve">H13/4-6</t>
  </si>
  <si>
    <t xml:space="preserve">H13/7-9</t>
  </si>
  <si>
    <t xml:space="preserve">H13/10-12</t>
  </si>
  <si>
    <t xml:space="preserve">出所：経済産業省機械統計</t>
  </si>
  <si>
    <r>
      <rPr>
        <sz val="10"/>
        <rFont val="Noto Sans"/>
        <family val="2"/>
      </rPr>
      <t xml:space="preserve">月生産金額推移 ………………… 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月生産数量推移 ………………… 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品種別月生産金額推移 ………… 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品種別月生産数量推移 ………… 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四半期生産金額推移 …………… 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四半期生産数量推移 …………… 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品種別四半期生産金額推移 …… 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品種別四半期生産数量推移 …… 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年生産金額推移 …………………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年生産数量推移 ………………… 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品種別年生産金額推移 ………… 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品種別年生産数量推移 ………… </t>
    </r>
    <r>
      <rPr>
        <sz val="10"/>
        <rFont val="ＭＳ ゴシック"/>
        <family val="3"/>
        <charset val="128"/>
      </rPr>
      <t xml:space="preserve">12</t>
    </r>
  </si>
  <si>
    <t xml:space="preserve">社団法人日本プリント回路工業会</t>
  </si>
  <si>
    <t xml:space="preserve">2002.8.26</t>
  </si>
  <si>
    <t xml:space="preserve"> リジッド配線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[$-409]m/d/yyyy"/>
  </numFmts>
  <fonts count="16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2"/>
    </font>
    <font>
      <sz val="11.75"/>
      <color rgb="FF000000"/>
      <name val="Noto Sans"/>
      <family val="2"/>
    </font>
    <font>
      <sz val="11"/>
      <color rgb="FF000000"/>
      <name val="ＭＳ ゴシック"/>
      <family val="2"/>
    </font>
    <font>
      <sz val="2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月生産金額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48830054247"/>
          <c:y val="0.0892195494912663"/>
          <c:w val="0.927900574852239"/>
          <c:h val="0.863259424807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機械統計!$X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X$184:$X$2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機械統計!$Y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Y$184:$Y$23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機械統計!$Z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Z$184:$Z$234</c:f>
              <c:numCache>
                <c:formatCode>General</c:formatCode>
                <c:ptCount val="48"/>
                <c:pt idx="0">
                  <c:v>5360</c:v>
                </c:pt>
                <c:pt idx="1">
                  <c:v>5268</c:v>
                </c:pt>
                <c:pt idx="2">
                  <c:v>5776</c:v>
                </c:pt>
                <c:pt idx="3">
                  <c:v>5578</c:v>
                </c:pt>
                <c:pt idx="4">
                  <c:v>5358</c:v>
                </c:pt>
                <c:pt idx="5">
                  <c:v>5755</c:v>
                </c:pt>
                <c:pt idx="6">
                  <c:v>5883</c:v>
                </c:pt>
                <c:pt idx="7">
                  <c:v>5328</c:v>
                </c:pt>
                <c:pt idx="8">
                  <c:v>5864</c:v>
                </c:pt>
                <c:pt idx="9">
                  <c:v>5974</c:v>
                </c:pt>
                <c:pt idx="10">
                  <c:v>5512</c:v>
                </c:pt>
                <c:pt idx="11">
                  <c:v>5029</c:v>
                </c:pt>
                <c:pt idx="12">
                  <c:v>4429</c:v>
                </c:pt>
                <c:pt idx="13">
                  <c:v>4774</c:v>
                </c:pt>
                <c:pt idx="14">
                  <c:v>5046</c:v>
                </c:pt>
                <c:pt idx="15">
                  <c:v>4590</c:v>
                </c:pt>
                <c:pt idx="16">
                  <c:v>4501</c:v>
                </c:pt>
                <c:pt idx="17">
                  <c:v>4738</c:v>
                </c:pt>
                <c:pt idx="18">
                  <c:v>5317</c:v>
                </c:pt>
                <c:pt idx="19">
                  <c:v>4697</c:v>
                </c:pt>
                <c:pt idx="20">
                  <c:v>4951</c:v>
                </c:pt>
                <c:pt idx="21">
                  <c:v>4740</c:v>
                </c:pt>
                <c:pt idx="22">
                  <c:v>4826</c:v>
                </c:pt>
                <c:pt idx="23">
                  <c:v>4503</c:v>
                </c:pt>
                <c:pt idx="24">
                  <c:v>4164</c:v>
                </c:pt>
                <c:pt idx="25">
                  <c:v>4410</c:v>
                </c:pt>
                <c:pt idx="26">
                  <c:v>4603</c:v>
                </c:pt>
                <c:pt idx="27">
                  <c:v>4345</c:v>
                </c:pt>
                <c:pt idx="28">
                  <c:v>4146</c:v>
                </c:pt>
                <c:pt idx="29">
                  <c:v>4345</c:v>
                </c:pt>
                <c:pt idx="30">
                  <c:v>4580</c:v>
                </c:pt>
                <c:pt idx="31">
                  <c:v>4129</c:v>
                </c:pt>
                <c:pt idx="32">
                  <c:v>4044</c:v>
                </c:pt>
                <c:pt idx="33">
                  <c:v>3976</c:v>
                </c:pt>
                <c:pt idx="34">
                  <c:v>3779</c:v>
                </c:pt>
                <c:pt idx="35">
                  <c:v>3393</c:v>
                </c:pt>
                <c:pt idx="36">
                  <c:v>3254</c:v>
                </c:pt>
                <c:pt idx="37">
                  <c:v>3170</c:v>
                </c:pt>
                <c:pt idx="38">
                  <c:v>3157</c:v>
                </c:pt>
                <c:pt idx="39">
                  <c:v>3186</c:v>
                </c:pt>
                <c:pt idx="40">
                  <c:v>3028</c:v>
                </c:pt>
                <c:pt idx="41">
                  <c:v>3052</c:v>
                </c:pt>
                <c:pt idx="42">
                  <c:v>2860</c:v>
                </c:pt>
                <c:pt idx="43">
                  <c:v>2645</c:v>
                </c:pt>
                <c:pt idx="44">
                  <c:v>2593</c:v>
                </c:pt>
                <c:pt idx="45">
                  <c:v>2616</c:v>
                </c:pt>
                <c:pt idx="46">
                  <c:v>2547</c:v>
                </c:pt>
                <c:pt idx="47">
                  <c:v>2255</c:v>
                </c:pt>
              </c:numCache>
            </c:numRef>
          </c:val>
        </c:ser>
        <c:ser>
          <c:idx val="3"/>
          <c:order val="3"/>
          <c:tx>
            <c:strRef>
              <c:f>機械統計!$AA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AA$184:$AA$234</c:f>
              <c:numCache>
                <c:formatCode>General</c:formatCode>
                <c:ptCount val="48"/>
                <c:pt idx="0">
                  <c:v>15141</c:v>
                </c:pt>
                <c:pt idx="1">
                  <c:v>15663</c:v>
                </c:pt>
                <c:pt idx="2">
                  <c:v>16350</c:v>
                </c:pt>
                <c:pt idx="3">
                  <c:v>14917</c:v>
                </c:pt>
                <c:pt idx="4">
                  <c:v>13042</c:v>
                </c:pt>
                <c:pt idx="5">
                  <c:v>13480</c:v>
                </c:pt>
                <c:pt idx="6">
                  <c:v>14829</c:v>
                </c:pt>
                <c:pt idx="7">
                  <c:v>13886</c:v>
                </c:pt>
                <c:pt idx="8">
                  <c:v>16101</c:v>
                </c:pt>
                <c:pt idx="9">
                  <c:v>14367</c:v>
                </c:pt>
                <c:pt idx="10">
                  <c:v>14121</c:v>
                </c:pt>
                <c:pt idx="11">
                  <c:v>13822</c:v>
                </c:pt>
                <c:pt idx="12">
                  <c:v>12014</c:v>
                </c:pt>
                <c:pt idx="13">
                  <c:v>12054</c:v>
                </c:pt>
                <c:pt idx="14">
                  <c:v>13859</c:v>
                </c:pt>
                <c:pt idx="15">
                  <c:v>12233</c:v>
                </c:pt>
                <c:pt idx="16">
                  <c:v>12021</c:v>
                </c:pt>
                <c:pt idx="17">
                  <c:v>13784</c:v>
                </c:pt>
                <c:pt idx="18">
                  <c:v>13731</c:v>
                </c:pt>
                <c:pt idx="19">
                  <c:v>12416</c:v>
                </c:pt>
                <c:pt idx="20">
                  <c:v>14849</c:v>
                </c:pt>
                <c:pt idx="21">
                  <c:v>12810</c:v>
                </c:pt>
                <c:pt idx="22">
                  <c:v>13327</c:v>
                </c:pt>
                <c:pt idx="23">
                  <c:v>13222</c:v>
                </c:pt>
                <c:pt idx="24">
                  <c:v>12157</c:v>
                </c:pt>
                <c:pt idx="25">
                  <c:v>12892</c:v>
                </c:pt>
                <c:pt idx="26">
                  <c:v>15809</c:v>
                </c:pt>
                <c:pt idx="27">
                  <c:v>12367</c:v>
                </c:pt>
                <c:pt idx="28">
                  <c:v>12677</c:v>
                </c:pt>
                <c:pt idx="29">
                  <c:v>13821</c:v>
                </c:pt>
                <c:pt idx="30">
                  <c:v>13675</c:v>
                </c:pt>
                <c:pt idx="31">
                  <c:v>14084</c:v>
                </c:pt>
                <c:pt idx="32">
                  <c:v>15020</c:v>
                </c:pt>
                <c:pt idx="33">
                  <c:v>14222</c:v>
                </c:pt>
                <c:pt idx="34">
                  <c:v>16077</c:v>
                </c:pt>
                <c:pt idx="35">
                  <c:v>14362</c:v>
                </c:pt>
                <c:pt idx="36">
                  <c:v>12204</c:v>
                </c:pt>
                <c:pt idx="37">
                  <c:v>13307</c:v>
                </c:pt>
                <c:pt idx="38">
                  <c:v>14609</c:v>
                </c:pt>
                <c:pt idx="39">
                  <c:v>12051</c:v>
                </c:pt>
                <c:pt idx="40">
                  <c:v>11181</c:v>
                </c:pt>
                <c:pt idx="41">
                  <c:v>10946</c:v>
                </c:pt>
                <c:pt idx="42">
                  <c:v>10504</c:v>
                </c:pt>
                <c:pt idx="43">
                  <c:v>8661</c:v>
                </c:pt>
                <c:pt idx="44">
                  <c:v>9259</c:v>
                </c:pt>
                <c:pt idx="45">
                  <c:v>8565</c:v>
                </c:pt>
                <c:pt idx="46">
                  <c:v>8369</c:v>
                </c:pt>
                <c:pt idx="47">
                  <c:v>7627</c:v>
                </c:pt>
              </c:numCache>
            </c:numRef>
          </c:val>
        </c:ser>
        <c:ser>
          <c:idx val="4"/>
          <c:order val="4"/>
          <c:tx>
            <c:strRef>
              <c:f>機械統計!$AB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AB$184:$AB$234</c:f>
              <c:numCache>
                <c:formatCode>General</c:formatCode>
                <c:ptCount val="48"/>
                <c:pt idx="0">
                  <c:v>34394</c:v>
                </c:pt>
                <c:pt idx="1">
                  <c:v>40047</c:v>
                </c:pt>
                <c:pt idx="2">
                  <c:v>40807</c:v>
                </c:pt>
                <c:pt idx="3">
                  <c:v>40003</c:v>
                </c:pt>
                <c:pt idx="4">
                  <c:v>40161</c:v>
                </c:pt>
                <c:pt idx="5">
                  <c:v>40506</c:v>
                </c:pt>
                <c:pt idx="6">
                  <c:v>43649</c:v>
                </c:pt>
                <c:pt idx="7">
                  <c:v>40151</c:v>
                </c:pt>
                <c:pt idx="8">
                  <c:v>41804</c:v>
                </c:pt>
                <c:pt idx="9">
                  <c:v>46962</c:v>
                </c:pt>
                <c:pt idx="10">
                  <c:v>42063</c:v>
                </c:pt>
                <c:pt idx="11">
                  <c:v>40663</c:v>
                </c:pt>
                <c:pt idx="12">
                  <c:v>39544</c:v>
                </c:pt>
                <c:pt idx="13">
                  <c:v>40695</c:v>
                </c:pt>
                <c:pt idx="14">
                  <c:v>45036</c:v>
                </c:pt>
                <c:pt idx="15">
                  <c:v>41726</c:v>
                </c:pt>
                <c:pt idx="16">
                  <c:v>39545</c:v>
                </c:pt>
                <c:pt idx="17">
                  <c:v>43464</c:v>
                </c:pt>
                <c:pt idx="18">
                  <c:v>45007</c:v>
                </c:pt>
                <c:pt idx="19">
                  <c:v>42029</c:v>
                </c:pt>
                <c:pt idx="20">
                  <c:v>44833</c:v>
                </c:pt>
                <c:pt idx="21">
                  <c:v>45054</c:v>
                </c:pt>
                <c:pt idx="22">
                  <c:v>43006</c:v>
                </c:pt>
                <c:pt idx="23">
                  <c:v>41675</c:v>
                </c:pt>
                <c:pt idx="24">
                  <c:v>38990</c:v>
                </c:pt>
                <c:pt idx="25">
                  <c:v>42763</c:v>
                </c:pt>
                <c:pt idx="26">
                  <c:v>44780</c:v>
                </c:pt>
                <c:pt idx="27">
                  <c:v>43090</c:v>
                </c:pt>
                <c:pt idx="28">
                  <c:v>43512</c:v>
                </c:pt>
                <c:pt idx="29">
                  <c:v>49023</c:v>
                </c:pt>
                <c:pt idx="30">
                  <c:v>47834</c:v>
                </c:pt>
                <c:pt idx="31">
                  <c:v>46518</c:v>
                </c:pt>
                <c:pt idx="32">
                  <c:v>52021</c:v>
                </c:pt>
                <c:pt idx="33">
                  <c:v>53256</c:v>
                </c:pt>
                <c:pt idx="34">
                  <c:v>52161</c:v>
                </c:pt>
                <c:pt idx="35">
                  <c:v>53020</c:v>
                </c:pt>
                <c:pt idx="36">
                  <c:v>47151</c:v>
                </c:pt>
                <c:pt idx="37">
                  <c:v>47685</c:v>
                </c:pt>
                <c:pt idx="38">
                  <c:v>51366</c:v>
                </c:pt>
                <c:pt idx="39">
                  <c:v>42554</c:v>
                </c:pt>
                <c:pt idx="40">
                  <c:v>42866</c:v>
                </c:pt>
                <c:pt idx="41">
                  <c:v>40477</c:v>
                </c:pt>
                <c:pt idx="42">
                  <c:v>38511</c:v>
                </c:pt>
                <c:pt idx="43">
                  <c:v>37331</c:v>
                </c:pt>
                <c:pt idx="44">
                  <c:v>37540</c:v>
                </c:pt>
                <c:pt idx="45">
                  <c:v>35770</c:v>
                </c:pt>
                <c:pt idx="46">
                  <c:v>37802</c:v>
                </c:pt>
                <c:pt idx="47">
                  <c:v>37879</c:v>
                </c:pt>
              </c:numCache>
            </c:numRef>
          </c:val>
        </c:ser>
        <c:ser>
          <c:idx val="5"/>
          <c:order val="5"/>
          <c:tx>
            <c:strRef>
              <c:f>機械統計!$AC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AC$184:$AC$234</c:f>
              <c:numCache>
                <c:formatCode>General</c:formatCode>
                <c:ptCount val="48"/>
                <c:pt idx="0">
                  <c:v>11488</c:v>
                </c:pt>
                <c:pt idx="1">
                  <c:v>10979</c:v>
                </c:pt>
                <c:pt idx="2">
                  <c:v>12265</c:v>
                </c:pt>
                <c:pt idx="3">
                  <c:v>12157</c:v>
                </c:pt>
                <c:pt idx="4">
                  <c:v>11510</c:v>
                </c:pt>
                <c:pt idx="5">
                  <c:v>12322</c:v>
                </c:pt>
                <c:pt idx="6">
                  <c:v>12951</c:v>
                </c:pt>
                <c:pt idx="7">
                  <c:v>12388</c:v>
                </c:pt>
                <c:pt idx="8">
                  <c:v>13370</c:v>
                </c:pt>
                <c:pt idx="9">
                  <c:v>13431</c:v>
                </c:pt>
                <c:pt idx="10">
                  <c:v>13071</c:v>
                </c:pt>
                <c:pt idx="11">
                  <c:v>12612</c:v>
                </c:pt>
                <c:pt idx="12">
                  <c:v>12991</c:v>
                </c:pt>
                <c:pt idx="13">
                  <c:v>12892</c:v>
                </c:pt>
                <c:pt idx="14">
                  <c:v>13883</c:v>
                </c:pt>
                <c:pt idx="15">
                  <c:v>13391</c:v>
                </c:pt>
                <c:pt idx="16">
                  <c:v>12891</c:v>
                </c:pt>
                <c:pt idx="17">
                  <c:v>14820</c:v>
                </c:pt>
                <c:pt idx="18">
                  <c:v>14573</c:v>
                </c:pt>
                <c:pt idx="19">
                  <c:v>13659</c:v>
                </c:pt>
                <c:pt idx="20">
                  <c:v>14827</c:v>
                </c:pt>
                <c:pt idx="21">
                  <c:v>13728</c:v>
                </c:pt>
                <c:pt idx="22">
                  <c:v>14480</c:v>
                </c:pt>
                <c:pt idx="23">
                  <c:v>14438</c:v>
                </c:pt>
                <c:pt idx="24">
                  <c:v>11919</c:v>
                </c:pt>
                <c:pt idx="25">
                  <c:v>12195</c:v>
                </c:pt>
                <c:pt idx="26">
                  <c:v>13033</c:v>
                </c:pt>
                <c:pt idx="27">
                  <c:v>13904</c:v>
                </c:pt>
                <c:pt idx="28">
                  <c:v>13353</c:v>
                </c:pt>
                <c:pt idx="29">
                  <c:v>14852</c:v>
                </c:pt>
                <c:pt idx="30">
                  <c:v>14579</c:v>
                </c:pt>
                <c:pt idx="31">
                  <c:v>14319</c:v>
                </c:pt>
                <c:pt idx="32">
                  <c:v>15354</c:v>
                </c:pt>
                <c:pt idx="33">
                  <c:v>13963</c:v>
                </c:pt>
                <c:pt idx="34">
                  <c:v>14465</c:v>
                </c:pt>
                <c:pt idx="35">
                  <c:v>13993</c:v>
                </c:pt>
                <c:pt idx="36">
                  <c:v>12418</c:v>
                </c:pt>
                <c:pt idx="37">
                  <c:v>12257</c:v>
                </c:pt>
                <c:pt idx="38">
                  <c:v>11485</c:v>
                </c:pt>
                <c:pt idx="39">
                  <c:v>11264</c:v>
                </c:pt>
                <c:pt idx="40">
                  <c:v>10380</c:v>
                </c:pt>
                <c:pt idx="41">
                  <c:v>11322</c:v>
                </c:pt>
                <c:pt idx="42">
                  <c:v>11893</c:v>
                </c:pt>
                <c:pt idx="43">
                  <c:v>9851</c:v>
                </c:pt>
                <c:pt idx="44">
                  <c:v>10402</c:v>
                </c:pt>
                <c:pt idx="45">
                  <c:v>10873</c:v>
                </c:pt>
                <c:pt idx="46">
                  <c:v>10208</c:v>
                </c:pt>
                <c:pt idx="47">
                  <c:v>10364</c:v>
                </c:pt>
              </c:numCache>
            </c:numRef>
          </c:val>
        </c:ser>
        <c:gapWidth val="150"/>
        <c:overlap val="100"/>
        <c:axId val="6283511"/>
        <c:axId val="89534946"/>
      </c:barChart>
      <c:catAx>
        <c:axId val="628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/月</a:t>
                </a:r>
              </a:p>
            </c:rich>
          </c:tx>
          <c:layout>
            <c:manualLayout>
              <c:xMode val="edge"/>
              <c:yMode val="edge"/>
              <c:x val="0.917860901951259"/>
              <c:y val="0.94018702581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34946"/>
        <c:crossesAt val="0"/>
        <c:auto val="1"/>
        <c:lblAlgn val="ctr"/>
        <c:lblOffset val="100"/>
        <c:noMultiLvlLbl val="0"/>
      </c:catAx>
      <c:valAx>
        <c:axId val="8953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金額(百万円/月)</a:t>
                </a:r>
              </a:p>
            </c:rich>
          </c:tx>
          <c:layout>
            <c:manualLayout>
              <c:xMode val="edge"/>
              <c:yMode val="edge"/>
              <c:x val="0.0365962270261517"/>
              <c:y val="0.0617538081515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3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76252934985"/>
          <c:y val="0.00623419396577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年生産数量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48830054247"/>
          <c:y val="0.0892195494912663"/>
          <c:w val="0.92324508136993"/>
          <c:h val="0.862259601246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機械統計!$R$6:$R$7</c:f>
              <c:strCache>
                <c:ptCount val="1"/>
                <c:pt idx="0">
                  <c:v>片面配線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8:$Q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R$8:$R$36</c:f>
              <c:numCache>
                <c:formatCode>General</c:formatCode>
                <c:ptCount val="29"/>
                <c:pt idx="0">
                  <c:v>3167</c:v>
                </c:pt>
                <c:pt idx="1">
                  <c:v>2470</c:v>
                </c:pt>
                <c:pt idx="2">
                  <c:v>2479</c:v>
                </c:pt>
                <c:pt idx="3">
                  <c:v>4000</c:v>
                </c:pt>
                <c:pt idx="4">
                  <c:v>4675</c:v>
                </c:pt>
                <c:pt idx="5">
                  <c:v>5426</c:v>
                </c:pt>
                <c:pt idx="6">
                  <c:v>6358</c:v>
                </c:pt>
                <c:pt idx="7">
                  <c:v>8766</c:v>
                </c:pt>
                <c:pt idx="8">
                  <c:v>10444</c:v>
                </c:pt>
                <c:pt idx="9">
                  <c:v>9336</c:v>
                </c:pt>
                <c:pt idx="10">
                  <c:v>11949</c:v>
                </c:pt>
                <c:pt idx="11">
                  <c:v>14408</c:v>
                </c:pt>
                <c:pt idx="12">
                  <c:v>13633</c:v>
                </c:pt>
                <c:pt idx="13">
                  <c:v>14610</c:v>
                </c:pt>
                <c:pt idx="14">
                  <c:v>19286</c:v>
                </c:pt>
                <c:pt idx="15">
                  <c:v>19683</c:v>
                </c:pt>
                <c:pt idx="16">
                  <c:v>20189</c:v>
                </c:pt>
                <c:pt idx="17">
                  <c:v>21963</c:v>
                </c:pt>
                <c:pt idx="18">
                  <c:v>18917</c:v>
                </c:pt>
                <c:pt idx="19">
                  <c:v>14536</c:v>
                </c:pt>
                <c:pt idx="20">
                  <c:v>13743</c:v>
                </c:pt>
                <c:pt idx="21">
                  <c:v>13550</c:v>
                </c:pt>
                <c:pt idx="22">
                  <c:v>14638</c:v>
                </c:pt>
                <c:pt idx="23">
                  <c:v>14121</c:v>
                </c:pt>
                <c:pt idx="24">
                  <c:v>17261</c:v>
                </c:pt>
                <c:pt idx="25">
                  <c:v>16098</c:v>
                </c:pt>
                <c:pt idx="26">
                  <c:v>14209</c:v>
                </c:pt>
                <c:pt idx="27">
                  <c:v>12050</c:v>
                </c:pt>
                <c:pt idx="28">
                  <c:v>8775</c:v>
                </c:pt>
              </c:numCache>
            </c:numRef>
          </c:val>
        </c:ser>
        <c:ser>
          <c:idx val="1"/>
          <c:order val="1"/>
          <c:tx>
            <c:strRef>
              <c:f>機械統計!$S$6:$S$7</c:f>
              <c:strCache>
                <c:ptCount val="1"/>
                <c:pt idx="0">
                  <c:v>両面配線板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8:$Q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S$8:$S$36</c:f>
              <c:numCache>
                <c:formatCode>General</c:formatCode>
                <c:ptCount val="29"/>
                <c:pt idx="0">
                  <c:v>590</c:v>
                </c:pt>
                <c:pt idx="1">
                  <c:v>464</c:v>
                </c:pt>
                <c:pt idx="2">
                  <c:v>463</c:v>
                </c:pt>
                <c:pt idx="3">
                  <c:v>586</c:v>
                </c:pt>
                <c:pt idx="4">
                  <c:v>581</c:v>
                </c:pt>
                <c:pt idx="5">
                  <c:v>698</c:v>
                </c:pt>
                <c:pt idx="6">
                  <c:v>990</c:v>
                </c:pt>
                <c:pt idx="7">
                  <c:v>854</c:v>
                </c:pt>
                <c:pt idx="8">
                  <c:v>1068</c:v>
                </c:pt>
                <c:pt idx="9">
                  <c:v>1417</c:v>
                </c:pt>
                <c:pt idx="10">
                  <c:v>1804</c:v>
                </c:pt>
                <c:pt idx="11">
                  <c:v>2227</c:v>
                </c:pt>
                <c:pt idx="12">
                  <c:v>2690</c:v>
                </c:pt>
                <c:pt idx="13">
                  <c:v>2875</c:v>
                </c:pt>
                <c:pt idx="14">
                  <c:v>4880</c:v>
                </c:pt>
                <c:pt idx="15">
                  <c:v>5957</c:v>
                </c:pt>
                <c:pt idx="16">
                  <c:v>5918</c:v>
                </c:pt>
                <c:pt idx="17">
                  <c:v>7370</c:v>
                </c:pt>
                <c:pt idx="18">
                  <c:v>7808</c:v>
                </c:pt>
                <c:pt idx="19">
                  <c:v>7282</c:v>
                </c:pt>
                <c:pt idx="20">
                  <c:v>6904</c:v>
                </c:pt>
                <c:pt idx="21">
                  <c:v>6446</c:v>
                </c:pt>
                <c:pt idx="22">
                  <c:v>6833</c:v>
                </c:pt>
                <c:pt idx="23">
                  <c:v>6498</c:v>
                </c:pt>
                <c:pt idx="24">
                  <c:v>8488</c:v>
                </c:pt>
                <c:pt idx="25">
                  <c:v>7986</c:v>
                </c:pt>
                <c:pt idx="26">
                  <c:v>7578</c:v>
                </c:pt>
                <c:pt idx="27">
                  <c:v>7627</c:v>
                </c:pt>
                <c:pt idx="28">
                  <c:v>5695</c:v>
                </c:pt>
              </c:numCache>
            </c:numRef>
          </c:val>
        </c:ser>
        <c:ser>
          <c:idx val="2"/>
          <c:order val="2"/>
          <c:tx>
            <c:strRef>
              <c:f>機械統計!$T$6:$T$7</c:f>
              <c:strCache>
                <c:ptCount val="1"/>
                <c:pt idx="0">
                  <c:v>多層配線板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8:$Q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T$8:$T$36</c:f>
              <c:numCache>
                <c:formatCode>General</c:formatCode>
                <c:ptCount val="29"/>
                <c:pt idx="0">
                  <c:v>49</c:v>
                </c:pt>
                <c:pt idx="1">
                  <c:v>73</c:v>
                </c:pt>
                <c:pt idx="2">
                  <c:v>113</c:v>
                </c:pt>
                <c:pt idx="3">
                  <c:v>120</c:v>
                </c:pt>
                <c:pt idx="4">
                  <c:v>104</c:v>
                </c:pt>
                <c:pt idx="5">
                  <c:v>149</c:v>
                </c:pt>
                <c:pt idx="6">
                  <c:v>182</c:v>
                </c:pt>
                <c:pt idx="7">
                  <c:v>203</c:v>
                </c:pt>
                <c:pt idx="8">
                  <c:v>268</c:v>
                </c:pt>
                <c:pt idx="9">
                  <c:v>371</c:v>
                </c:pt>
                <c:pt idx="10">
                  <c:v>552</c:v>
                </c:pt>
                <c:pt idx="11">
                  <c:v>892</c:v>
                </c:pt>
                <c:pt idx="12">
                  <c:v>1167</c:v>
                </c:pt>
                <c:pt idx="13">
                  <c:v>1542</c:v>
                </c:pt>
                <c:pt idx="14">
                  <c:v>2810</c:v>
                </c:pt>
                <c:pt idx="15">
                  <c:v>3615</c:v>
                </c:pt>
                <c:pt idx="16">
                  <c:v>4282</c:v>
                </c:pt>
                <c:pt idx="17">
                  <c:v>5262</c:v>
                </c:pt>
                <c:pt idx="18">
                  <c:v>5266</c:v>
                </c:pt>
                <c:pt idx="19">
                  <c:v>4364</c:v>
                </c:pt>
                <c:pt idx="20">
                  <c:v>3655</c:v>
                </c:pt>
                <c:pt idx="21">
                  <c:v>4178</c:v>
                </c:pt>
                <c:pt idx="22">
                  <c:v>5192</c:v>
                </c:pt>
                <c:pt idx="23">
                  <c:v>5570</c:v>
                </c:pt>
                <c:pt idx="24">
                  <c:v>6314</c:v>
                </c:pt>
                <c:pt idx="25">
                  <c:v>6312</c:v>
                </c:pt>
                <c:pt idx="26">
                  <c:v>7403</c:v>
                </c:pt>
                <c:pt idx="27">
                  <c:v>9160</c:v>
                </c:pt>
                <c:pt idx="28">
                  <c:v>7269</c:v>
                </c:pt>
              </c:numCache>
            </c:numRef>
          </c:val>
        </c:ser>
        <c:ser>
          <c:idx val="3"/>
          <c:order val="3"/>
          <c:tx>
            <c:strRef>
              <c:f>機械統計!$U$6:$U$7</c:f>
              <c:strCache>
                <c:ptCount val="1"/>
                <c:pt idx="0">
                  <c:v>ﾌﾚｷｼﾌﾞﾙ配線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8:$Q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U$8:$U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842</c:v>
                </c:pt>
                <c:pt idx="13">
                  <c:v>1943</c:v>
                </c:pt>
                <c:pt idx="14">
                  <c:v>1821</c:v>
                </c:pt>
                <c:pt idx="15">
                  <c:v>2124</c:v>
                </c:pt>
                <c:pt idx="16">
                  <c:v>1882</c:v>
                </c:pt>
                <c:pt idx="17">
                  <c:v>2059</c:v>
                </c:pt>
                <c:pt idx="18">
                  <c:v>2136</c:v>
                </c:pt>
                <c:pt idx="19">
                  <c:v>1926</c:v>
                </c:pt>
                <c:pt idx="20">
                  <c:v>2184</c:v>
                </c:pt>
                <c:pt idx="21">
                  <c:v>2363</c:v>
                </c:pt>
                <c:pt idx="22">
                  <c:v>4165</c:v>
                </c:pt>
                <c:pt idx="23">
                  <c:v>4477</c:v>
                </c:pt>
                <c:pt idx="24">
                  <c:v>6283</c:v>
                </c:pt>
                <c:pt idx="25">
                  <c:v>6457</c:v>
                </c:pt>
                <c:pt idx="26">
                  <c:v>7248</c:v>
                </c:pt>
                <c:pt idx="27">
                  <c:v>7926</c:v>
                </c:pt>
                <c:pt idx="28">
                  <c:v>5698</c:v>
                </c:pt>
              </c:numCache>
            </c:numRef>
          </c:val>
        </c:ser>
        <c:gapWidth val="150"/>
        <c:overlap val="100"/>
        <c:axId val="25998559"/>
        <c:axId val="29051764"/>
      </c:barChart>
      <c:catAx>
        <c:axId val="2599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1867055299166"/>
              <c:y val="0.936305357878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51764"/>
        <c:crossesAt val="0"/>
        <c:auto val="1"/>
        <c:lblAlgn val="ctr"/>
        <c:lblOffset val="100"/>
        <c:noMultiLvlLbl val="0"/>
      </c:catAx>
      <c:valAx>
        <c:axId val="29051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数量(1,000㎡/年)</a:t>
                </a:r>
              </a:p>
            </c:rich>
          </c:tx>
          <c:layout>
            <c:manualLayout>
              <c:xMode val="edge"/>
              <c:yMode val="edge"/>
              <c:x val="0.039268075459477"/>
              <c:y val="0.0636946421219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98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908509432435"/>
          <c:y val="0.141151561489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品種別年生産金額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48830054247"/>
          <c:y val="0.0892195494912663"/>
          <c:w val="0.924742935794673"/>
          <c:h val="0.862259601246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機械統計!$Z$6:$Z$7</c:f>
              <c:strCache>
                <c:ptCount val="1"/>
                <c:pt idx="0">
                  <c:v>片面配線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8:$Y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Z$8:$Z$36</c:f>
              <c:numCache>
                <c:formatCode>General</c:formatCode>
                <c:ptCount val="29"/>
                <c:pt idx="0">
                  <c:v>16706</c:v>
                </c:pt>
                <c:pt idx="1">
                  <c:v>19468</c:v>
                </c:pt>
                <c:pt idx="2">
                  <c:v>16989</c:v>
                </c:pt>
                <c:pt idx="3">
                  <c:v>32326</c:v>
                </c:pt>
                <c:pt idx="4">
                  <c:v>41133</c:v>
                </c:pt>
                <c:pt idx="5">
                  <c:v>41964</c:v>
                </c:pt>
                <c:pt idx="6">
                  <c:v>43276</c:v>
                </c:pt>
                <c:pt idx="7">
                  <c:v>56527</c:v>
                </c:pt>
                <c:pt idx="8">
                  <c:v>68816</c:v>
                </c:pt>
                <c:pt idx="9">
                  <c:v>62995</c:v>
                </c:pt>
                <c:pt idx="10">
                  <c:v>74092</c:v>
                </c:pt>
                <c:pt idx="11">
                  <c:v>87958</c:v>
                </c:pt>
                <c:pt idx="12">
                  <c:v>74749</c:v>
                </c:pt>
                <c:pt idx="13">
                  <c:v>71126</c:v>
                </c:pt>
                <c:pt idx="14">
                  <c:v>84462</c:v>
                </c:pt>
                <c:pt idx="15">
                  <c:v>86139</c:v>
                </c:pt>
                <c:pt idx="16">
                  <c:v>88073</c:v>
                </c:pt>
                <c:pt idx="17">
                  <c:v>100204</c:v>
                </c:pt>
                <c:pt idx="18">
                  <c:v>89452</c:v>
                </c:pt>
                <c:pt idx="19">
                  <c:v>69814</c:v>
                </c:pt>
                <c:pt idx="20">
                  <c:v>62595</c:v>
                </c:pt>
                <c:pt idx="21">
                  <c:v>59933</c:v>
                </c:pt>
                <c:pt idx="22">
                  <c:v>63620</c:v>
                </c:pt>
                <c:pt idx="23">
                  <c:v>61727</c:v>
                </c:pt>
                <c:pt idx="24">
                  <c:v>73591</c:v>
                </c:pt>
                <c:pt idx="25">
                  <c:v>66685</c:v>
                </c:pt>
                <c:pt idx="26">
                  <c:v>57112</c:v>
                </c:pt>
                <c:pt idx="27">
                  <c:v>49914</c:v>
                </c:pt>
                <c:pt idx="28">
                  <c:v>34363</c:v>
                </c:pt>
              </c:numCache>
            </c:numRef>
          </c:val>
        </c:ser>
        <c:ser>
          <c:idx val="1"/>
          <c:order val="1"/>
          <c:tx>
            <c:strRef>
              <c:f>機械統計!$AA$6:$AA$7</c:f>
              <c:strCache>
                <c:ptCount val="1"/>
                <c:pt idx="0">
                  <c:v>両面配線板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8:$Y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A$8:$AA$36</c:f>
              <c:numCache>
                <c:formatCode>General</c:formatCode>
                <c:ptCount val="29"/>
                <c:pt idx="0">
                  <c:v>20540</c:v>
                </c:pt>
                <c:pt idx="1">
                  <c:v>21436</c:v>
                </c:pt>
                <c:pt idx="2">
                  <c:v>18581</c:v>
                </c:pt>
                <c:pt idx="3">
                  <c:v>23167</c:v>
                </c:pt>
                <c:pt idx="4">
                  <c:v>24853</c:v>
                </c:pt>
                <c:pt idx="5">
                  <c:v>31288</c:v>
                </c:pt>
                <c:pt idx="6">
                  <c:v>44513</c:v>
                </c:pt>
                <c:pt idx="7">
                  <c:v>46511</c:v>
                </c:pt>
                <c:pt idx="8">
                  <c:v>55037</c:v>
                </c:pt>
                <c:pt idx="9">
                  <c:v>69846</c:v>
                </c:pt>
                <c:pt idx="10">
                  <c:v>80554</c:v>
                </c:pt>
                <c:pt idx="11">
                  <c:v>101572</c:v>
                </c:pt>
                <c:pt idx="12">
                  <c:v>103465</c:v>
                </c:pt>
                <c:pt idx="13">
                  <c:v>97775</c:v>
                </c:pt>
                <c:pt idx="14">
                  <c:v>148290</c:v>
                </c:pt>
                <c:pt idx="15">
                  <c:v>171510</c:v>
                </c:pt>
                <c:pt idx="16">
                  <c:v>166528</c:v>
                </c:pt>
                <c:pt idx="17">
                  <c:v>197598</c:v>
                </c:pt>
                <c:pt idx="18">
                  <c:v>205718</c:v>
                </c:pt>
                <c:pt idx="19">
                  <c:v>187284</c:v>
                </c:pt>
                <c:pt idx="20">
                  <c:v>178736</c:v>
                </c:pt>
                <c:pt idx="21">
                  <c:v>161078</c:v>
                </c:pt>
                <c:pt idx="22">
                  <c:v>171478</c:v>
                </c:pt>
                <c:pt idx="23">
                  <c:v>158031</c:v>
                </c:pt>
                <c:pt idx="24">
                  <c:v>194436</c:v>
                </c:pt>
                <c:pt idx="25">
                  <c:v>175717</c:v>
                </c:pt>
                <c:pt idx="26">
                  <c:v>156320</c:v>
                </c:pt>
                <c:pt idx="27">
                  <c:v>167163</c:v>
                </c:pt>
                <c:pt idx="28">
                  <c:v>127283</c:v>
                </c:pt>
              </c:numCache>
            </c:numRef>
          </c:val>
        </c:ser>
        <c:ser>
          <c:idx val="2"/>
          <c:order val="2"/>
          <c:tx>
            <c:strRef>
              <c:f>機械統計!$AB$6:$AB$7</c:f>
              <c:strCache>
                <c:ptCount val="1"/>
                <c:pt idx="0">
                  <c:v>多層配線板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8:$Y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B$8:$AB$36</c:f>
              <c:numCache>
                <c:formatCode>General</c:formatCode>
                <c:ptCount val="29"/>
                <c:pt idx="0">
                  <c:v>6257</c:v>
                </c:pt>
                <c:pt idx="1">
                  <c:v>6269</c:v>
                </c:pt>
                <c:pt idx="2">
                  <c:v>8442</c:v>
                </c:pt>
                <c:pt idx="3">
                  <c:v>7499</c:v>
                </c:pt>
                <c:pt idx="4">
                  <c:v>6161</c:v>
                </c:pt>
                <c:pt idx="5">
                  <c:v>7935</c:v>
                </c:pt>
                <c:pt idx="6">
                  <c:v>10246</c:v>
                </c:pt>
                <c:pt idx="7">
                  <c:v>13234</c:v>
                </c:pt>
                <c:pt idx="8">
                  <c:v>18461</c:v>
                </c:pt>
                <c:pt idx="9">
                  <c:v>27652</c:v>
                </c:pt>
                <c:pt idx="10">
                  <c:v>40087</c:v>
                </c:pt>
                <c:pt idx="11">
                  <c:v>63996</c:v>
                </c:pt>
                <c:pt idx="12">
                  <c:v>84794</c:v>
                </c:pt>
                <c:pt idx="13">
                  <c:v>97900</c:v>
                </c:pt>
                <c:pt idx="14">
                  <c:v>164233</c:v>
                </c:pt>
                <c:pt idx="15">
                  <c:v>190003</c:v>
                </c:pt>
                <c:pt idx="16">
                  <c:v>213618</c:v>
                </c:pt>
                <c:pt idx="17">
                  <c:v>248505</c:v>
                </c:pt>
                <c:pt idx="18">
                  <c:v>324251</c:v>
                </c:pt>
                <c:pt idx="19">
                  <c:v>283872</c:v>
                </c:pt>
                <c:pt idx="20">
                  <c:v>266447</c:v>
                </c:pt>
                <c:pt idx="21">
                  <c:v>269353</c:v>
                </c:pt>
                <c:pt idx="22">
                  <c:v>329508</c:v>
                </c:pt>
                <c:pt idx="23">
                  <c:v>387305</c:v>
                </c:pt>
                <c:pt idx="24">
                  <c:v>465956</c:v>
                </c:pt>
                <c:pt idx="25">
                  <c:v>491208</c:v>
                </c:pt>
                <c:pt idx="26">
                  <c:v>511614</c:v>
                </c:pt>
                <c:pt idx="27">
                  <c:v>566968</c:v>
                </c:pt>
                <c:pt idx="28">
                  <c:v>496932</c:v>
                </c:pt>
              </c:numCache>
            </c:numRef>
          </c:val>
        </c:ser>
        <c:ser>
          <c:idx val="3"/>
          <c:order val="3"/>
          <c:tx>
            <c:strRef>
              <c:f>機械統計!$AC$6:$AC$7</c:f>
              <c:strCache>
                <c:ptCount val="1"/>
                <c:pt idx="0">
                  <c:v>ﾌﾚｷｼﾌﾞﾙ配線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8:$Y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C$8:$A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3998</c:v>
                </c:pt>
                <c:pt idx="13">
                  <c:v>27684</c:v>
                </c:pt>
                <c:pt idx="14">
                  <c:v>30952</c:v>
                </c:pt>
                <c:pt idx="15">
                  <c:v>35577</c:v>
                </c:pt>
                <c:pt idx="16">
                  <c:v>32322</c:v>
                </c:pt>
                <c:pt idx="17">
                  <c:v>36405</c:v>
                </c:pt>
                <c:pt idx="18">
                  <c:v>44298</c:v>
                </c:pt>
                <c:pt idx="19">
                  <c:v>41458</c:v>
                </c:pt>
                <c:pt idx="20">
                  <c:v>44108</c:v>
                </c:pt>
                <c:pt idx="21">
                  <c:v>53481</c:v>
                </c:pt>
                <c:pt idx="22">
                  <c:v>102922</c:v>
                </c:pt>
                <c:pt idx="23">
                  <c:v>115608</c:v>
                </c:pt>
                <c:pt idx="24">
                  <c:v>143525</c:v>
                </c:pt>
                <c:pt idx="25">
                  <c:v>148545</c:v>
                </c:pt>
                <c:pt idx="26">
                  <c:v>166573</c:v>
                </c:pt>
                <c:pt idx="27">
                  <c:v>165929</c:v>
                </c:pt>
                <c:pt idx="28">
                  <c:v>132717</c:v>
                </c:pt>
              </c:numCache>
            </c:numRef>
          </c:val>
        </c:ser>
        <c:gapWidth val="150"/>
        <c:overlap val="0"/>
        <c:axId val="98598838"/>
        <c:axId val="25455100"/>
      </c:barChart>
      <c:catAx>
        <c:axId val="9859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0652578738564"/>
              <c:y val="0.938246191848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55100"/>
        <c:crossesAt val="0"/>
        <c:auto val="1"/>
        <c:lblAlgn val="ctr"/>
        <c:lblOffset val="100"/>
        <c:noMultiLvlLbl val="0"/>
      </c:catAx>
      <c:valAx>
        <c:axId val="2545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金額(百万円/年)</a:t>
                </a:r>
              </a:p>
            </c:rich>
          </c:tx>
          <c:layout>
            <c:manualLayout>
              <c:xMode val="edge"/>
              <c:yMode val="edge"/>
              <c:x val="0.0417779936847219"/>
              <c:y val="0.0656354760924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98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62658894017"/>
          <c:y val="0.154208080926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品種別年生産数量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48830054247"/>
          <c:y val="0.0892195494912663"/>
          <c:w val="0.92324508136993"/>
          <c:h val="0.862259601246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機械統計!$R$6:$R$7</c:f>
              <c:strCache>
                <c:ptCount val="1"/>
                <c:pt idx="0">
                  <c:v>片面配線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8:$Q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R$8:$R$36</c:f>
              <c:numCache>
                <c:formatCode>General</c:formatCode>
                <c:ptCount val="29"/>
                <c:pt idx="0">
                  <c:v>3167</c:v>
                </c:pt>
                <c:pt idx="1">
                  <c:v>2470</c:v>
                </c:pt>
                <c:pt idx="2">
                  <c:v>2479</c:v>
                </c:pt>
                <c:pt idx="3">
                  <c:v>4000</c:v>
                </c:pt>
                <c:pt idx="4">
                  <c:v>4675</c:v>
                </c:pt>
                <c:pt idx="5">
                  <c:v>5426</c:v>
                </c:pt>
                <c:pt idx="6">
                  <c:v>6358</c:v>
                </c:pt>
                <c:pt idx="7">
                  <c:v>8766</c:v>
                </c:pt>
                <c:pt idx="8">
                  <c:v>10444</c:v>
                </c:pt>
                <c:pt idx="9">
                  <c:v>9336</c:v>
                </c:pt>
                <c:pt idx="10">
                  <c:v>11949</c:v>
                </c:pt>
                <c:pt idx="11">
                  <c:v>14408</c:v>
                </c:pt>
                <c:pt idx="12">
                  <c:v>13633</c:v>
                </c:pt>
                <c:pt idx="13">
                  <c:v>14610</c:v>
                </c:pt>
                <c:pt idx="14">
                  <c:v>19286</c:v>
                </c:pt>
                <c:pt idx="15">
                  <c:v>19683</c:v>
                </c:pt>
                <c:pt idx="16">
                  <c:v>20189</c:v>
                </c:pt>
                <c:pt idx="17">
                  <c:v>21963</c:v>
                </c:pt>
                <c:pt idx="18">
                  <c:v>18917</c:v>
                </c:pt>
                <c:pt idx="19">
                  <c:v>14536</c:v>
                </c:pt>
                <c:pt idx="20">
                  <c:v>13743</c:v>
                </c:pt>
                <c:pt idx="21">
                  <c:v>13550</c:v>
                </c:pt>
                <c:pt idx="22">
                  <c:v>14638</c:v>
                </c:pt>
                <c:pt idx="23">
                  <c:v>14121</c:v>
                </c:pt>
                <c:pt idx="24">
                  <c:v>17261</c:v>
                </c:pt>
                <c:pt idx="25">
                  <c:v>16098</c:v>
                </c:pt>
                <c:pt idx="26">
                  <c:v>14209</c:v>
                </c:pt>
                <c:pt idx="27">
                  <c:v>12050</c:v>
                </c:pt>
                <c:pt idx="28">
                  <c:v>8775</c:v>
                </c:pt>
              </c:numCache>
            </c:numRef>
          </c:val>
        </c:ser>
        <c:ser>
          <c:idx val="1"/>
          <c:order val="1"/>
          <c:tx>
            <c:strRef>
              <c:f>機械統計!$S$6:$S$7</c:f>
              <c:strCache>
                <c:ptCount val="1"/>
                <c:pt idx="0">
                  <c:v>両面配線板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8:$Q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S$8:$S$36</c:f>
              <c:numCache>
                <c:formatCode>General</c:formatCode>
                <c:ptCount val="29"/>
                <c:pt idx="0">
                  <c:v>590</c:v>
                </c:pt>
                <c:pt idx="1">
                  <c:v>464</c:v>
                </c:pt>
                <c:pt idx="2">
                  <c:v>463</c:v>
                </c:pt>
                <c:pt idx="3">
                  <c:v>586</c:v>
                </c:pt>
                <c:pt idx="4">
                  <c:v>581</c:v>
                </c:pt>
                <c:pt idx="5">
                  <c:v>698</c:v>
                </c:pt>
                <c:pt idx="6">
                  <c:v>990</c:v>
                </c:pt>
                <c:pt idx="7">
                  <c:v>854</c:v>
                </c:pt>
                <c:pt idx="8">
                  <c:v>1068</c:v>
                </c:pt>
                <c:pt idx="9">
                  <c:v>1417</c:v>
                </c:pt>
                <c:pt idx="10">
                  <c:v>1804</c:v>
                </c:pt>
                <c:pt idx="11">
                  <c:v>2227</c:v>
                </c:pt>
                <c:pt idx="12">
                  <c:v>2690</c:v>
                </c:pt>
                <c:pt idx="13">
                  <c:v>2875</c:v>
                </c:pt>
                <c:pt idx="14">
                  <c:v>4880</c:v>
                </c:pt>
                <c:pt idx="15">
                  <c:v>5957</c:v>
                </c:pt>
                <c:pt idx="16">
                  <c:v>5918</c:v>
                </c:pt>
                <c:pt idx="17">
                  <c:v>7370</c:v>
                </c:pt>
                <c:pt idx="18">
                  <c:v>7808</c:v>
                </c:pt>
                <c:pt idx="19">
                  <c:v>7282</c:v>
                </c:pt>
                <c:pt idx="20">
                  <c:v>6904</c:v>
                </c:pt>
                <c:pt idx="21">
                  <c:v>6446</c:v>
                </c:pt>
                <c:pt idx="22">
                  <c:v>6833</c:v>
                </c:pt>
                <c:pt idx="23">
                  <c:v>6498</c:v>
                </c:pt>
                <c:pt idx="24">
                  <c:v>8488</c:v>
                </c:pt>
                <c:pt idx="25">
                  <c:v>7986</c:v>
                </c:pt>
                <c:pt idx="26">
                  <c:v>7578</c:v>
                </c:pt>
                <c:pt idx="27">
                  <c:v>7627</c:v>
                </c:pt>
                <c:pt idx="28">
                  <c:v>5695</c:v>
                </c:pt>
              </c:numCache>
            </c:numRef>
          </c:val>
        </c:ser>
        <c:ser>
          <c:idx val="2"/>
          <c:order val="2"/>
          <c:tx>
            <c:strRef>
              <c:f>機械統計!$T$6:$T$7</c:f>
              <c:strCache>
                <c:ptCount val="1"/>
                <c:pt idx="0">
                  <c:v>多層配線板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8:$Q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T$8:$T$36</c:f>
              <c:numCache>
                <c:formatCode>General</c:formatCode>
                <c:ptCount val="29"/>
                <c:pt idx="0">
                  <c:v>49</c:v>
                </c:pt>
                <c:pt idx="1">
                  <c:v>73</c:v>
                </c:pt>
                <c:pt idx="2">
                  <c:v>113</c:v>
                </c:pt>
                <c:pt idx="3">
                  <c:v>120</c:v>
                </c:pt>
                <c:pt idx="4">
                  <c:v>104</c:v>
                </c:pt>
                <c:pt idx="5">
                  <c:v>149</c:v>
                </c:pt>
                <c:pt idx="6">
                  <c:v>182</c:v>
                </c:pt>
                <c:pt idx="7">
                  <c:v>203</c:v>
                </c:pt>
                <c:pt idx="8">
                  <c:v>268</c:v>
                </c:pt>
                <c:pt idx="9">
                  <c:v>371</c:v>
                </c:pt>
                <c:pt idx="10">
                  <c:v>552</c:v>
                </c:pt>
                <c:pt idx="11">
                  <c:v>892</c:v>
                </c:pt>
                <c:pt idx="12">
                  <c:v>1167</c:v>
                </c:pt>
                <c:pt idx="13">
                  <c:v>1542</c:v>
                </c:pt>
                <c:pt idx="14">
                  <c:v>2810</c:v>
                </c:pt>
                <c:pt idx="15">
                  <c:v>3615</c:v>
                </c:pt>
                <c:pt idx="16">
                  <c:v>4282</c:v>
                </c:pt>
                <c:pt idx="17">
                  <c:v>5262</c:v>
                </c:pt>
                <c:pt idx="18">
                  <c:v>5266</c:v>
                </c:pt>
                <c:pt idx="19">
                  <c:v>4364</c:v>
                </c:pt>
                <c:pt idx="20">
                  <c:v>3655</c:v>
                </c:pt>
                <c:pt idx="21">
                  <c:v>4178</c:v>
                </c:pt>
                <c:pt idx="22">
                  <c:v>5192</c:v>
                </c:pt>
                <c:pt idx="23">
                  <c:v>5570</c:v>
                </c:pt>
                <c:pt idx="24">
                  <c:v>6314</c:v>
                </c:pt>
                <c:pt idx="25">
                  <c:v>6312</c:v>
                </c:pt>
                <c:pt idx="26">
                  <c:v>7403</c:v>
                </c:pt>
                <c:pt idx="27">
                  <c:v>9160</c:v>
                </c:pt>
                <c:pt idx="28">
                  <c:v>7269</c:v>
                </c:pt>
              </c:numCache>
            </c:numRef>
          </c:val>
        </c:ser>
        <c:ser>
          <c:idx val="3"/>
          <c:order val="3"/>
          <c:tx>
            <c:strRef>
              <c:f>機械統計!$U$6:$U$7</c:f>
              <c:strCache>
                <c:ptCount val="1"/>
                <c:pt idx="0">
                  <c:v>ﾌﾚｷｼﾌﾞﾙ配線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8:$Q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U$8:$U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842</c:v>
                </c:pt>
                <c:pt idx="13">
                  <c:v>1943</c:v>
                </c:pt>
                <c:pt idx="14">
                  <c:v>1821</c:v>
                </c:pt>
                <c:pt idx="15">
                  <c:v>2124</c:v>
                </c:pt>
                <c:pt idx="16">
                  <c:v>1882</c:v>
                </c:pt>
                <c:pt idx="17">
                  <c:v>2059</c:v>
                </c:pt>
                <c:pt idx="18">
                  <c:v>2136</c:v>
                </c:pt>
                <c:pt idx="19">
                  <c:v>1926</c:v>
                </c:pt>
                <c:pt idx="20">
                  <c:v>2184</c:v>
                </c:pt>
                <c:pt idx="21">
                  <c:v>2363</c:v>
                </c:pt>
                <c:pt idx="22">
                  <c:v>4165</c:v>
                </c:pt>
                <c:pt idx="23">
                  <c:v>4477</c:v>
                </c:pt>
                <c:pt idx="24">
                  <c:v>6283</c:v>
                </c:pt>
                <c:pt idx="25">
                  <c:v>6457</c:v>
                </c:pt>
                <c:pt idx="26">
                  <c:v>7248</c:v>
                </c:pt>
                <c:pt idx="27">
                  <c:v>7926</c:v>
                </c:pt>
                <c:pt idx="28">
                  <c:v>5698</c:v>
                </c:pt>
              </c:numCache>
            </c:numRef>
          </c:val>
        </c:ser>
        <c:gapWidth val="150"/>
        <c:overlap val="0"/>
        <c:axId val="3091869"/>
        <c:axId val="64926190"/>
      </c:barChart>
      <c:catAx>
        <c:axId val="309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9438102177961"/>
              <c:y val="0.930718108569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26190"/>
        <c:crossesAt val="0"/>
        <c:auto val="1"/>
        <c:lblAlgn val="ctr"/>
        <c:lblOffset val="100"/>
        <c:noMultiLvlLbl val="0"/>
      </c:catAx>
      <c:valAx>
        <c:axId val="6492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数量(1,000㎡/年)</a:t>
                </a:r>
              </a:p>
            </c:rich>
          </c:tx>
          <c:layout>
            <c:manualLayout>
              <c:xMode val="edge"/>
              <c:yMode val="edge"/>
              <c:x val="0.039268075459477"/>
              <c:y val="0.0617538081515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1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994737268237"/>
          <c:y val="0.132388402046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ゴシック"/>
              </a:rPr>
              <a:t>プリント配線板生産額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06380050198"/>
          <c:y val="0.0976886431806152"/>
          <c:w val="0.986195449761153"/>
          <c:h val="0.876080691642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機械統計!$AO$7</c:f>
              <c:strCache>
                <c:ptCount val="1"/>
                <c:pt idx="0">
                  <c:v>導体の層数が3以下(民生機器用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N$8:$AN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O$8:$AO$36</c:f>
              <c:numCache>
                <c:formatCode>General</c:formatCode>
                <c:ptCount val="29"/>
                <c:pt idx="0">
                  <c:v>16706</c:v>
                </c:pt>
                <c:pt idx="1">
                  <c:v>19468</c:v>
                </c:pt>
                <c:pt idx="2">
                  <c:v>16989</c:v>
                </c:pt>
                <c:pt idx="3">
                  <c:v>32326</c:v>
                </c:pt>
                <c:pt idx="4">
                  <c:v>41133</c:v>
                </c:pt>
                <c:pt idx="5">
                  <c:v>41964</c:v>
                </c:pt>
                <c:pt idx="6">
                  <c:v>43276</c:v>
                </c:pt>
                <c:pt idx="7">
                  <c:v>56527</c:v>
                </c:pt>
                <c:pt idx="8">
                  <c:v>68816</c:v>
                </c:pt>
                <c:pt idx="9">
                  <c:v>62995</c:v>
                </c:pt>
                <c:pt idx="10">
                  <c:v>74092</c:v>
                </c:pt>
                <c:pt idx="11">
                  <c:v>87958</c:v>
                </c:pt>
              </c:numCache>
            </c:numRef>
          </c:val>
        </c:ser>
        <c:ser>
          <c:idx val="1"/>
          <c:order val="1"/>
          <c:tx>
            <c:strRef>
              <c:f>機械統計!$AP$7</c:f>
              <c:strCache>
                <c:ptCount val="1"/>
                <c:pt idx="0">
                  <c:v>導体の層数が3以下(産業機器用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N$8:$AN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P$8:$AP$36</c:f>
              <c:numCache>
                <c:formatCode>General</c:formatCode>
                <c:ptCount val="29"/>
                <c:pt idx="0">
                  <c:v>20540</c:v>
                </c:pt>
                <c:pt idx="1">
                  <c:v>21436</c:v>
                </c:pt>
                <c:pt idx="2">
                  <c:v>18581</c:v>
                </c:pt>
                <c:pt idx="3">
                  <c:v>23167</c:v>
                </c:pt>
                <c:pt idx="4">
                  <c:v>24853</c:v>
                </c:pt>
                <c:pt idx="5">
                  <c:v>31288</c:v>
                </c:pt>
                <c:pt idx="6">
                  <c:v>44513</c:v>
                </c:pt>
                <c:pt idx="7">
                  <c:v>46511</c:v>
                </c:pt>
                <c:pt idx="8">
                  <c:v>55037</c:v>
                </c:pt>
                <c:pt idx="9">
                  <c:v>69846</c:v>
                </c:pt>
                <c:pt idx="10">
                  <c:v>80554</c:v>
                </c:pt>
                <c:pt idx="11">
                  <c:v>101572</c:v>
                </c:pt>
              </c:numCache>
            </c:numRef>
          </c:val>
        </c:ser>
        <c:ser>
          <c:idx val="2"/>
          <c:order val="2"/>
          <c:tx>
            <c:strRef>
              <c:f>機械統計!$AQ$7</c:f>
              <c:strCache>
                <c:ptCount val="1"/>
                <c:pt idx="0">
                  <c:v>導体の層数が4以上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N$8:$AN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Q$8:$AQ$36</c:f>
              <c:numCache>
                <c:formatCode>General</c:formatCode>
                <c:ptCount val="29"/>
                <c:pt idx="0">
                  <c:v>6257</c:v>
                </c:pt>
                <c:pt idx="1">
                  <c:v>6269</c:v>
                </c:pt>
                <c:pt idx="2">
                  <c:v>8442</c:v>
                </c:pt>
                <c:pt idx="3">
                  <c:v>7499</c:v>
                </c:pt>
                <c:pt idx="4">
                  <c:v>6161</c:v>
                </c:pt>
                <c:pt idx="5">
                  <c:v>7935</c:v>
                </c:pt>
                <c:pt idx="6">
                  <c:v>10246</c:v>
                </c:pt>
                <c:pt idx="7">
                  <c:v>13234</c:v>
                </c:pt>
                <c:pt idx="8">
                  <c:v>18461</c:v>
                </c:pt>
                <c:pt idx="9">
                  <c:v>27652</c:v>
                </c:pt>
                <c:pt idx="10">
                  <c:v>40087</c:v>
                </c:pt>
                <c:pt idx="11">
                  <c:v>63996</c:v>
                </c:pt>
              </c:numCache>
            </c:numRef>
          </c:val>
        </c:ser>
        <c:ser>
          <c:idx val="3"/>
          <c:order val="3"/>
          <c:tx>
            <c:strRef>
              <c:f>機械統計!$AR$7</c:f>
              <c:strCache>
                <c:ptCount val="1"/>
                <c:pt idx="0">
                  <c:v>片面配線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N$8:$AN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R$8:$AR$36</c:f>
              <c:numCache>
                <c:formatCode>General</c:formatCode>
                <c:ptCount val="29"/>
                <c:pt idx="12">
                  <c:v>74749</c:v>
                </c:pt>
                <c:pt idx="13">
                  <c:v>71126</c:v>
                </c:pt>
                <c:pt idx="14">
                  <c:v>84462</c:v>
                </c:pt>
                <c:pt idx="15">
                  <c:v>86139</c:v>
                </c:pt>
                <c:pt idx="16">
                  <c:v>88073</c:v>
                </c:pt>
                <c:pt idx="17">
                  <c:v>100204</c:v>
                </c:pt>
                <c:pt idx="18">
                  <c:v>89452</c:v>
                </c:pt>
                <c:pt idx="19">
                  <c:v>69814</c:v>
                </c:pt>
                <c:pt idx="20">
                  <c:v>62595</c:v>
                </c:pt>
                <c:pt idx="21">
                  <c:v>59933</c:v>
                </c:pt>
                <c:pt idx="22">
                  <c:v>63620</c:v>
                </c:pt>
                <c:pt idx="23">
                  <c:v>61727</c:v>
                </c:pt>
                <c:pt idx="24">
                  <c:v>73591</c:v>
                </c:pt>
                <c:pt idx="25">
                  <c:v>66685</c:v>
                </c:pt>
                <c:pt idx="26">
                  <c:v>57112</c:v>
                </c:pt>
                <c:pt idx="27">
                  <c:v>49914</c:v>
                </c:pt>
                <c:pt idx="28">
                  <c:v>34363</c:v>
                </c:pt>
              </c:numCache>
            </c:numRef>
          </c:val>
        </c:ser>
        <c:ser>
          <c:idx val="4"/>
          <c:order val="4"/>
          <c:tx>
            <c:strRef>
              <c:f>機械統計!$AS$7</c:f>
              <c:strCache>
                <c:ptCount val="1"/>
                <c:pt idx="0">
                  <c:v>両面配線板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N$8:$AN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S$8:$AS$36</c:f>
              <c:numCache>
                <c:formatCode>General</c:formatCode>
                <c:ptCount val="29"/>
                <c:pt idx="12">
                  <c:v>103465</c:v>
                </c:pt>
                <c:pt idx="13">
                  <c:v>97775</c:v>
                </c:pt>
                <c:pt idx="14">
                  <c:v>148290</c:v>
                </c:pt>
                <c:pt idx="15">
                  <c:v>171510</c:v>
                </c:pt>
                <c:pt idx="16">
                  <c:v>166528</c:v>
                </c:pt>
                <c:pt idx="17">
                  <c:v>197598</c:v>
                </c:pt>
                <c:pt idx="18">
                  <c:v>205718</c:v>
                </c:pt>
                <c:pt idx="19">
                  <c:v>187284</c:v>
                </c:pt>
                <c:pt idx="20">
                  <c:v>178736</c:v>
                </c:pt>
                <c:pt idx="21">
                  <c:v>161078</c:v>
                </c:pt>
                <c:pt idx="22">
                  <c:v>171478</c:v>
                </c:pt>
                <c:pt idx="23">
                  <c:v>158031</c:v>
                </c:pt>
                <c:pt idx="24">
                  <c:v>194436</c:v>
                </c:pt>
                <c:pt idx="25">
                  <c:v>175717</c:v>
                </c:pt>
                <c:pt idx="26">
                  <c:v>156320</c:v>
                </c:pt>
                <c:pt idx="27">
                  <c:v>167163</c:v>
                </c:pt>
                <c:pt idx="28">
                  <c:v>127283</c:v>
                </c:pt>
              </c:numCache>
            </c:numRef>
          </c:val>
        </c:ser>
        <c:ser>
          <c:idx val="5"/>
          <c:order val="5"/>
          <c:tx>
            <c:strRef>
              <c:f>機械統計!$AT$7</c:f>
              <c:strCache>
                <c:ptCount val="1"/>
                <c:pt idx="0">
                  <c:v>多層配線板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N$8:$AN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T$8:$AT$36</c:f>
              <c:numCache>
                <c:formatCode>General</c:formatCode>
                <c:ptCount val="29"/>
                <c:pt idx="12">
                  <c:v>84794</c:v>
                </c:pt>
                <c:pt idx="13">
                  <c:v>97900</c:v>
                </c:pt>
                <c:pt idx="14">
                  <c:v>164233</c:v>
                </c:pt>
                <c:pt idx="15">
                  <c:v>190003</c:v>
                </c:pt>
                <c:pt idx="16">
                  <c:v>213618</c:v>
                </c:pt>
                <c:pt idx="17">
                  <c:v>248505</c:v>
                </c:pt>
                <c:pt idx="18">
                  <c:v>324251</c:v>
                </c:pt>
                <c:pt idx="19">
                  <c:v>283872</c:v>
                </c:pt>
                <c:pt idx="20">
                  <c:v>266447</c:v>
                </c:pt>
                <c:pt idx="21">
                  <c:v>269353</c:v>
                </c:pt>
                <c:pt idx="22">
                  <c:v>329508</c:v>
                </c:pt>
                <c:pt idx="23">
                  <c:v>387305</c:v>
                </c:pt>
                <c:pt idx="24">
                  <c:v>465956</c:v>
                </c:pt>
                <c:pt idx="25">
                  <c:v>491208</c:v>
                </c:pt>
                <c:pt idx="26">
                  <c:v>511614</c:v>
                </c:pt>
                <c:pt idx="27">
                  <c:v>566968</c:v>
                </c:pt>
                <c:pt idx="28">
                  <c:v>496932</c:v>
                </c:pt>
              </c:numCache>
            </c:numRef>
          </c:val>
        </c:ser>
        <c:ser>
          <c:idx val="6"/>
          <c:order val="6"/>
          <c:tx>
            <c:strRef>
              <c:f>機械統計!$AU$7</c:f>
              <c:strCache>
                <c:ptCount val="1"/>
                <c:pt idx="0">
                  <c:v>ﾌﾚｷｼﾌﾞﾙ配線板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N$8:$AN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U$8:$AU$36</c:f>
              <c:numCache>
                <c:formatCode>General</c:formatCode>
                <c:ptCount val="29"/>
                <c:pt idx="12">
                  <c:v>23998</c:v>
                </c:pt>
                <c:pt idx="13">
                  <c:v>27684</c:v>
                </c:pt>
                <c:pt idx="14">
                  <c:v>30952</c:v>
                </c:pt>
                <c:pt idx="15">
                  <c:v>35577</c:v>
                </c:pt>
                <c:pt idx="16">
                  <c:v>32322</c:v>
                </c:pt>
                <c:pt idx="17">
                  <c:v>36405</c:v>
                </c:pt>
                <c:pt idx="18">
                  <c:v>44298</c:v>
                </c:pt>
                <c:pt idx="19">
                  <c:v>41458</c:v>
                </c:pt>
                <c:pt idx="20">
                  <c:v>44108</c:v>
                </c:pt>
                <c:pt idx="21">
                  <c:v>53481</c:v>
                </c:pt>
                <c:pt idx="22">
                  <c:v>102922</c:v>
                </c:pt>
                <c:pt idx="23">
                  <c:v>115608</c:v>
                </c:pt>
                <c:pt idx="24">
                  <c:v>143525</c:v>
                </c:pt>
                <c:pt idx="25">
                  <c:v>148545</c:v>
                </c:pt>
                <c:pt idx="26">
                  <c:v>166573</c:v>
                </c:pt>
                <c:pt idx="27">
                  <c:v>165929</c:v>
                </c:pt>
                <c:pt idx="28">
                  <c:v>132717</c:v>
                </c:pt>
              </c:numCache>
            </c:numRef>
          </c:val>
        </c:ser>
        <c:gapWidth val="150"/>
        <c:overlap val="100"/>
        <c:axId val="85202860"/>
        <c:axId val="37188718"/>
      </c:barChart>
      <c:catAx>
        <c:axId val="85202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68342644320298"/>
              <c:y val="0.95130271128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188718"/>
        <c:crossesAt val="0"/>
        <c:auto val="1"/>
        <c:lblAlgn val="ctr"/>
        <c:lblOffset val="100"/>
        <c:noMultiLvlLbl val="0"/>
      </c:catAx>
      <c:valAx>
        <c:axId val="3718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額(百万円/年)</a:t>
                </a:r>
              </a:p>
            </c:rich>
          </c:tx>
          <c:layout>
            <c:manualLayout>
              <c:xMode val="edge"/>
              <c:yMode val="edge"/>
              <c:x val="0.0101611205570399"/>
              <c:y val="0.05981297418102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02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732653226459"/>
          <c:y val="0.125566076574722"/>
          <c:w val="0.25993846652093"/>
          <c:h val="0.192965947185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ゴシック"/>
              </a:rPr>
              <a:t>プリント配線板生産量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87596146061"/>
          <c:y val="0.100099982356055"/>
          <c:w val="0.97959679378188"/>
          <c:h val="0.875139681232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機械統計!$AF$7</c:f>
              <c:strCache>
                <c:ptCount val="1"/>
                <c:pt idx="0">
                  <c:v>導体の層数が3以下(民生機器用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E$8:$AE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F$8:$AF$36</c:f>
              <c:numCache>
                <c:formatCode>General</c:formatCode>
                <c:ptCount val="29"/>
                <c:pt idx="0">
                  <c:v>3167</c:v>
                </c:pt>
                <c:pt idx="1">
                  <c:v>2470</c:v>
                </c:pt>
                <c:pt idx="2">
                  <c:v>2479</c:v>
                </c:pt>
                <c:pt idx="3">
                  <c:v>4000</c:v>
                </c:pt>
                <c:pt idx="4">
                  <c:v>4675</c:v>
                </c:pt>
                <c:pt idx="5">
                  <c:v>5426</c:v>
                </c:pt>
                <c:pt idx="6">
                  <c:v>6358</c:v>
                </c:pt>
                <c:pt idx="7">
                  <c:v>8766</c:v>
                </c:pt>
                <c:pt idx="8">
                  <c:v>10444</c:v>
                </c:pt>
                <c:pt idx="9">
                  <c:v>9336</c:v>
                </c:pt>
                <c:pt idx="10">
                  <c:v>11949</c:v>
                </c:pt>
                <c:pt idx="11">
                  <c:v>14408</c:v>
                </c:pt>
              </c:numCache>
            </c:numRef>
          </c:val>
        </c:ser>
        <c:ser>
          <c:idx val="1"/>
          <c:order val="1"/>
          <c:tx>
            <c:strRef>
              <c:f>機械統計!$AG$7</c:f>
              <c:strCache>
                <c:ptCount val="1"/>
                <c:pt idx="0">
                  <c:v>導体の層数が3以下(産業機器用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E$8:$AE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G$8:$AG$36</c:f>
              <c:numCache>
                <c:formatCode>General</c:formatCode>
                <c:ptCount val="29"/>
                <c:pt idx="0">
                  <c:v>590</c:v>
                </c:pt>
                <c:pt idx="1">
                  <c:v>464</c:v>
                </c:pt>
                <c:pt idx="2">
                  <c:v>463</c:v>
                </c:pt>
                <c:pt idx="3">
                  <c:v>586</c:v>
                </c:pt>
                <c:pt idx="4">
                  <c:v>581</c:v>
                </c:pt>
                <c:pt idx="5">
                  <c:v>698</c:v>
                </c:pt>
                <c:pt idx="6">
                  <c:v>990</c:v>
                </c:pt>
                <c:pt idx="7">
                  <c:v>854</c:v>
                </c:pt>
                <c:pt idx="8">
                  <c:v>1068</c:v>
                </c:pt>
                <c:pt idx="9">
                  <c:v>1417</c:v>
                </c:pt>
                <c:pt idx="10">
                  <c:v>1804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機械統計!$AH$7</c:f>
              <c:strCache>
                <c:ptCount val="1"/>
                <c:pt idx="0">
                  <c:v>導体の層数が4以上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E$8:$AE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H$8:$AH$36</c:f>
              <c:numCache>
                <c:formatCode>General</c:formatCode>
                <c:ptCount val="29"/>
                <c:pt idx="0">
                  <c:v>49</c:v>
                </c:pt>
                <c:pt idx="1">
                  <c:v>73</c:v>
                </c:pt>
                <c:pt idx="2">
                  <c:v>113</c:v>
                </c:pt>
                <c:pt idx="3">
                  <c:v>120</c:v>
                </c:pt>
                <c:pt idx="4">
                  <c:v>104</c:v>
                </c:pt>
                <c:pt idx="5">
                  <c:v>149</c:v>
                </c:pt>
                <c:pt idx="6">
                  <c:v>182</c:v>
                </c:pt>
                <c:pt idx="7">
                  <c:v>203</c:v>
                </c:pt>
                <c:pt idx="8">
                  <c:v>268</c:v>
                </c:pt>
                <c:pt idx="9">
                  <c:v>371</c:v>
                </c:pt>
                <c:pt idx="10">
                  <c:v>552</c:v>
                </c:pt>
                <c:pt idx="11">
                  <c:v>892</c:v>
                </c:pt>
              </c:numCache>
            </c:numRef>
          </c:val>
        </c:ser>
        <c:ser>
          <c:idx val="3"/>
          <c:order val="3"/>
          <c:tx>
            <c:strRef>
              <c:f>機械統計!$AI$7</c:f>
              <c:strCache>
                <c:ptCount val="1"/>
                <c:pt idx="0">
                  <c:v>片面配線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E$8:$AE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I$8:$AI$36</c:f>
              <c:numCache>
                <c:formatCode>General</c:formatCode>
                <c:ptCount val="29"/>
                <c:pt idx="12">
                  <c:v>13633</c:v>
                </c:pt>
                <c:pt idx="13">
                  <c:v>14610</c:v>
                </c:pt>
                <c:pt idx="14">
                  <c:v>19286</c:v>
                </c:pt>
                <c:pt idx="15">
                  <c:v>19683</c:v>
                </c:pt>
                <c:pt idx="16">
                  <c:v>20189</c:v>
                </c:pt>
                <c:pt idx="17">
                  <c:v>21963</c:v>
                </c:pt>
                <c:pt idx="18">
                  <c:v>18917</c:v>
                </c:pt>
                <c:pt idx="19">
                  <c:v>14536</c:v>
                </c:pt>
                <c:pt idx="20">
                  <c:v>13743</c:v>
                </c:pt>
                <c:pt idx="21">
                  <c:v>13550</c:v>
                </c:pt>
                <c:pt idx="22">
                  <c:v>14638</c:v>
                </c:pt>
                <c:pt idx="23">
                  <c:v>14121</c:v>
                </c:pt>
                <c:pt idx="24">
                  <c:v>17261</c:v>
                </c:pt>
                <c:pt idx="25">
                  <c:v>16098</c:v>
                </c:pt>
                <c:pt idx="26">
                  <c:v>14209</c:v>
                </c:pt>
                <c:pt idx="27">
                  <c:v>12050</c:v>
                </c:pt>
                <c:pt idx="28">
                  <c:v>8775</c:v>
                </c:pt>
              </c:numCache>
            </c:numRef>
          </c:val>
        </c:ser>
        <c:ser>
          <c:idx val="4"/>
          <c:order val="4"/>
          <c:tx>
            <c:strRef>
              <c:f>機械統計!$AJ$7</c:f>
              <c:strCache>
                <c:ptCount val="1"/>
                <c:pt idx="0">
                  <c:v>両面配線板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E$8:$AE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J$8:$AJ$36</c:f>
              <c:numCache>
                <c:formatCode>General</c:formatCode>
                <c:ptCount val="29"/>
                <c:pt idx="12">
                  <c:v>2690</c:v>
                </c:pt>
                <c:pt idx="13">
                  <c:v>2875</c:v>
                </c:pt>
                <c:pt idx="14">
                  <c:v>4880</c:v>
                </c:pt>
                <c:pt idx="15">
                  <c:v>5957</c:v>
                </c:pt>
                <c:pt idx="16">
                  <c:v>5918</c:v>
                </c:pt>
                <c:pt idx="17">
                  <c:v>7370</c:v>
                </c:pt>
                <c:pt idx="18">
                  <c:v>7808</c:v>
                </c:pt>
                <c:pt idx="19">
                  <c:v>7282</c:v>
                </c:pt>
                <c:pt idx="20">
                  <c:v>6904</c:v>
                </c:pt>
                <c:pt idx="21">
                  <c:v>6446</c:v>
                </c:pt>
                <c:pt idx="22">
                  <c:v>6833</c:v>
                </c:pt>
                <c:pt idx="23">
                  <c:v>6498</c:v>
                </c:pt>
                <c:pt idx="24">
                  <c:v>8488</c:v>
                </c:pt>
                <c:pt idx="25">
                  <c:v>7986</c:v>
                </c:pt>
                <c:pt idx="26">
                  <c:v>7578</c:v>
                </c:pt>
                <c:pt idx="27">
                  <c:v>7627</c:v>
                </c:pt>
                <c:pt idx="28">
                  <c:v>5695</c:v>
                </c:pt>
              </c:numCache>
            </c:numRef>
          </c:val>
        </c:ser>
        <c:ser>
          <c:idx val="5"/>
          <c:order val="5"/>
          <c:tx>
            <c:strRef>
              <c:f>機械統計!$AK$7</c:f>
              <c:strCache>
                <c:ptCount val="1"/>
                <c:pt idx="0">
                  <c:v>多層配線板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E$8:$AE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K$8:$AK$36</c:f>
              <c:numCache>
                <c:formatCode>General</c:formatCode>
                <c:ptCount val="29"/>
                <c:pt idx="12">
                  <c:v>1167</c:v>
                </c:pt>
                <c:pt idx="13">
                  <c:v>1542</c:v>
                </c:pt>
                <c:pt idx="14">
                  <c:v>2810</c:v>
                </c:pt>
                <c:pt idx="15">
                  <c:v>3615</c:v>
                </c:pt>
                <c:pt idx="16">
                  <c:v>4282</c:v>
                </c:pt>
                <c:pt idx="17">
                  <c:v>5262</c:v>
                </c:pt>
                <c:pt idx="18">
                  <c:v>5266</c:v>
                </c:pt>
                <c:pt idx="19">
                  <c:v>4364</c:v>
                </c:pt>
                <c:pt idx="20">
                  <c:v>3655</c:v>
                </c:pt>
                <c:pt idx="21">
                  <c:v>4178</c:v>
                </c:pt>
                <c:pt idx="22">
                  <c:v>5192</c:v>
                </c:pt>
                <c:pt idx="23">
                  <c:v>5570</c:v>
                </c:pt>
                <c:pt idx="24">
                  <c:v>6314</c:v>
                </c:pt>
                <c:pt idx="25">
                  <c:v>6312</c:v>
                </c:pt>
                <c:pt idx="26">
                  <c:v>7403</c:v>
                </c:pt>
                <c:pt idx="27">
                  <c:v>9160</c:v>
                </c:pt>
                <c:pt idx="28">
                  <c:v>7269</c:v>
                </c:pt>
              </c:numCache>
            </c:numRef>
          </c:val>
        </c:ser>
        <c:ser>
          <c:idx val="6"/>
          <c:order val="6"/>
          <c:tx>
            <c:strRef>
              <c:f>機械統計!$AL$7</c:f>
              <c:strCache>
                <c:ptCount val="1"/>
                <c:pt idx="0">
                  <c:v>ﾌﾚｷｼﾌﾞﾙ配線板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AE$8:$AE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L$8:$AL$36</c:f>
              <c:numCache>
                <c:formatCode>General</c:formatCode>
                <c:ptCount val="29"/>
                <c:pt idx="12">
                  <c:v>1842</c:v>
                </c:pt>
                <c:pt idx="13">
                  <c:v>1943</c:v>
                </c:pt>
                <c:pt idx="14">
                  <c:v>1821</c:v>
                </c:pt>
                <c:pt idx="15">
                  <c:v>2124</c:v>
                </c:pt>
                <c:pt idx="16">
                  <c:v>1882</c:v>
                </c:pt>
                <c:pt idx="17">
                  <c:v>2059</c:v>
                </c:pt>
                <c:pt idx="18">
                  <c:v>2136</c:v>
                </c:pt>
                <c:pt idx="19">
                  <c:v>1926</c:v>
                </c:pt>
                <c:pt idx="20">
                  <c:v>2184</c:v>
                </c:pt>
                <c:pt idx="21">
                  <c:v>2363</c:v>
                </c:pt>
                <c:pt idx="22">
                  <c:v>4165</c:v>
                </c:pt>
                <c:pt idx="23">
                  <c:v>4477</c:v>
                </c:pt>
                <c:pt idx="24">
                  <c:v>6283</c:v>
                </c:pt>
                <c:pt idx="25">
                  <c:v>6457</c:v>
                </c:pt>
                <c:pt idx="26">
                  <c:v>7248</c:v>
                </c:pt>
                <c:pt idx="27">
                  <c:v>7926</c:v>
                </c:pt>
                <c:pt idx="28">
                  <c:v>5698</c:v>
                </c:pt>
              </c:numCache>
            </c:numRef>
          </c:val>
        </c:ser>
        <c:gapWidth val="150"/>
        <c:overlap val="100"/>
        <c:axId val="85200451"/>
        <c:axId val="6639333"/>
      </c:barChart>
      <c:catAx>
        <c:axId val="8520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67087685207676"/>
              <c:y val="0.95130271128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9333"/>
        <c:crossesAt val="0"/>
        <c:auto val="1"/>
        <c:lblAlgn val="ctr"/>
        <c:lblOffset val="100"/>
        <c:noMultiLvlLbl val="0"/>
      </c:catAx>
      <c:valAx>
        <c:axId val="6639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量（千㎡/年)</a:t>
                </a:r>
              </a:p>
            </c:rich>
          </c:tx>
          <c:layout>
            <c:manualLayout>
              <c:xMode val="edge"/>
              <c:yMode val="edge"/>
              <c:x val="0.0165168812241924"/>
              <c:y val="0.0636946421219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00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817261760181"/>
          <c:y val="0.128036228900782"/>
          <c:w val="0.258481094648207"/>
          <c:h val="0.190907486914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月生産数量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48830054247"/>
          <c:y val="0.0869846497676881"/>
          <c:w val="0.92324508136993"/>
          <c:h val="0.8644356878197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機械統計!$P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P$184:$P$2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機械統計!$Q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Q$184:$Q$23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機械統計!$R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R$184:$R$234</c:f>
              <c:numCache>
                <c:formatCode>General</c:formatCode>
                <c:ptCount val="48"/>
                <c:pt idx="0">
                  <c:v>1270</c:v>
                </c:pt>
                <c:pt idx="1">
                  <c:v>1256</c:v>
                </c:pt>
                <c:pt idx="2">
                  <c:v>1369</c:v>
                </c:pt>
                <c:pt idx="3">
                  <c:v>1336</c:v>
                </c:pt>
                <c:pt idx="4">
                  <c:v>1276</c:v>
                </c:pt>
                <c:pt idx="5">
                  <c:v>1391</c:v>
                </c:pt>
                <c:pt idx="6">
                  <c:v>1391</c:v>
                </c:pt>
                <c:pt idx="7">
                  <c:v>1273</c:v>
                </c:pt>
                <c:pt idx="8">
                  <c:v>1402</c:v>
                </c:pt>
                <c:pt idx="9">
                  <c:v>1502</c:v>
                </c:pt>
                <c:pt idx="10">
                  <c:v>1389</c:v>
                </c:pt>
                <c:pt idx="11">
                  <c:v>1243</c:v>
                </c:pt>
                <c:pt idx="12">
                  <c:v>1079</c:v>
                </c:pt>
                <c:pt idx="13">
                  <c:v>1195</c:v>
                </c:pt>
                <c:pt idx="14">
                  <c:v>1220</c:v>
                </c:pt>
                <c:pt idx="15">
                  <c:v>1116</c:v>
                </c:pt>
                <c:pt idx="16">
                  <c:v>1138</c:v>
                </c:pt>
                <c:pt idx="17">
                  <c:v>1319</c:v>
                </c:pt>
                <c:pt idx="18">
                  <c:v>1336</c:v>
                </c:pt>
                <c:pt idx="19">
                  <c:v>1150</c:v>
                </c:pt>
                <c:pt idx="20">
                  <c:v>1231</c:v>
                </c:pt>
                <c:pt idx="21">
                  <c:v>1169</c:v>
                </c:pt>
                <c:pt idx="22">
                  <c:v>1157</c:v>
                </c:pt>
                <c:pt idx="23">
                  <c:v>1097</c:v>
                </c:pt>
                <c:pt idx="24">
                  <c:v>1031</c:v>
                </c:pt>
                <c:pt idx="25">
                  <c:v>1102</c:v>
                </c:pt>
                <c:pt idx="26">
                  <c:v>1118</c:v>
                </c:pt>
                <c:pt idx="27">
                  <c:v>1003</c:v>
                </c:pt>
                <c:pt idx="28">
                  <c:v>1014</c:v>
                </c:pt>
                <c:pt idx="29">
                  <c:v>1068</c:v>
                </c:pt>
                <c:pt idx="30">
                  <c:v>1073</c:v>
                </c:pt>
                <c:pt idx="31">
                  <c:v>992</c:v>
                </c:pt>
                <c:pt idx="32">
                  <c:v>987</c:v>
                </c:pt>
                <c:pt idx="33">
                  <c:v>944</c:v>
                </c:pt>
                <c:pt idx="34">
                  <c:v>890</c:v>
                </c:pt>
                <c:pt idx="35">
                  <c:v>828</c:v>
                </c:pt>
                <c:pt idx="36">
                  <c:v>779</c:v>
                </c:pt>
                <c:pt idx="37">
                  <c:v>772</c:v>
                </c:pt>
                <c:pt idx="38">
                  <c:v>798</c:v>
                </c:pt>
                <c:pt idx="39">
                  <c:v>779</c:v>
                </c:pt>
                <c:pt idx="40">
                  <c:v>781</c:v>
                </c:pt>
                <c:pt idx="41">
                  <c:v>798</c:v>
                </c:pt>
                <c:pt idx="42">
                  <c:v>750</c:v>
                </c:pt>
                <c:pt idx="43">
                  <c:v>670</c:v>
                </c:pt>
                <c:pt idx="44">
                  <c:v>681</c:v>
                </c:pt>
                <c:pt idx="45">
                  <c:v>684</c:v>
                </c:pt>
                <c:pt idx="46">
                  <c:v>681</c:v>
                </c:pt>
                <c:pt idx="47">
                  <c:v>603</c:v>
                </c:pt>
              </c:numCache>
            </c:numRef>
          </c:val>
        </c:ser>
        <c:ser>
          <c:idx val="3"/>
          <c:order val="3"/>
          <c:tx>
            <c:strRef>
              <c:f>機械統計!$S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S$184:$S$234</c:f>
              <c:numCache>
                <c:formatCode>General</c:formatCode>
                <c:ptCount val="48"/>
                <c:pt idx="0">
                  <c:v>654</c:v>
                </c:pt>
                <c:pt idx="1">
                  <c:v>682</c:v>
                </c:pt>
                <c:pt idx="2">
                  <c:v>724</c:v>
                </c:pt>
                <c:pt idx="3">
                  <c:v>696</c:v>
                </c:pt>
                <c:pt idx="4">
                  <c:v>608</c:v>
                </c:pt>
                <c:pt idx="5">
                  <c:v>612</c:v>
                </c:pt>
                <c:pt idx="6">
                  <c:v>653</c:v>
                </c:pt>
                <c:pt idx="7">
                  <c:v>589</c:v>
                </c:pt>
                <c:pt idx="8">
                  <c:v>707</c:v>
                </c:pt>
                <c:pt idx="9">
                  <c:v>719</c:v>
                </c:pt>
                <c:pt idx="10">
                  <c:v>691</c:v>
                </c:pt>
                <c:pt idx="11">
                  <c:v>650</c:v>
                </c:pt>
                <c:pt idx="12">
                  <c:v>566</c:v>
                </c:pt>
                <c:pt idx="13">
                  <c:v>553</c:v>
                </c:pt>
                <c:pt idx="14">
                  <c:v>640</c:v>
                </c:pt>
                <c:pt idx="15">
                  <c:v>581</c:v>
                </c:pt>
                <c:pt idx="16">
                  <c:v>568</c:v>
                </c:pt>
                <c:pt idx="17">
                  <c:v>643</c:v>
                </c:pt>
                <c:pt idx="18">
                  <c:v>664</c:v>
                </c:pt>
                <c:pt idx="19">
                  <c:v>626</c:v>
                </c:pt>
                <c:pt idx="20">
                  <c:v>689</c:v>
                </c:pt>
                <c:pt idx="21">
                  <c:v>663</c:v>
                </c:pt>
                <c:pt idx="22">
                  <c:v>676</c:v>
                </c:pt>
                <c:pt idx="23">
                  <c:v>710</c:v>
                </c:pt>
                <c:pt idx="24">
                  <c:v>598</c:v>
                </c:pt>
                <c:pt idx="25">
                  <c:v>597</c:v>
                </c:pt>
                <c:pt idx="26">
                  <c:v>648</c:v>
                </c:pt>
                <c:pt idx="27">
                  <c:v>607</c:v>
                </c:pt>
                <c:pt idx="28">
                  <c:v>612</c:v>
                </c:pt>
                <c:pt idx="29">
                  <c:v>661</c:v>
                </c:pt>
                <c:pt idx="30">
                  <c:v>661</c:v>
                </c:pt>
                <c:pt idx="31">
                  <c:v>652</c:v>
                </c:pt>
                <c:pt idx="32">
                  <c:v>677</c:v>
                </c:pt>
                <c:pt idx="33">
                  <c:v>679</c:v>
                </c:pt>
                <c:pt idx="34">
                  <c:v>646</c:v>
                </c:pt>
                <c:pt idx="35">
                  <c:v>599</c:v>
                </c:pt>
                <c:pt idx="36">
                  <c:v>534</c:v>
                </c:pt>
                <c:pt idx="37">
                  <c:v>538</c:v>
                </c:pt>
                <c:pt idx="38">
                  <c:v>531</c:v>
                </c:pt>
                <c:pt idx="39">
                  <c:v>483</c:v>
                </c:pt>
                <c:pt idx="40">
                  <c:v>469</c:v>
                </c:pt>
                <c:pt idx="41">
                  <c:v>478</c:v>
                </c:pt>
                <c:pt idx="42">
                  <c:v>472</c:v>
                </c:pt>
                <c:pt idx="43">
                  <c:v>439</c:v>
                </c:pt>
                <c:pt idx="44">
                  <c:v>457</c:v>
                </c:pt>
                <c:pt idx="45">
                  <c:v>461</c:v>
                </c:pt>
                <c:pt idx="46">
                  <c:v>435</c:v>
                </c:pt>
                <c:pt idx="47">
                  <c:v>397</c:v>
                </c:pt>
              </c:numCache>
            </c:numRef>
          </c:val>
        </c:ser>
        <c:ser>
          <c:idx val="4"/>
          <c:order val="4"/>
          <c:tx>
            <c:strRef>
              <c:f>機械統計!$T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T$184:$T$234</c:f>
              <c:numCache>
                <c:formatCode>General</c:formatCode>
                <c:ptCount val="48"/>
                <c:pt idx="0">
                  <c:v>485</c:v>
                </c:pt>
                <c:pt idx="1">
                  <c:v>484</c:v>
                </c:pt>
                <c:pt idx="2">
                  <c:v>508</c:v>
                </c:pt>
                <c:pt idx="3">
                  <c:v>503</c:v>
                </c:pt>
                <c:pt idx="4">
                  <c:v>480</c:v>
                </c:pt>
                <c:pt idx="5">
                  <c:v>517</c:v>
                </c:pt>
                <c:pt idx="6">
                  <c:v>549</c:v>
                </c:pt>
                <c:pt idx="7">
                  <c:v>472</c:v>
                </c:pt>
                <c:pt idx="8">
                  <c:v>558</c:v>
                </c:pt>
                <c:pt idx="9">
                  <c:v>620</c:v>
                </c:pt>
                <c:pt idx="10">
                  <c:v>576</c:v>
                </c:pt>
                <c:pt idx="11">
                  <c:v>558</c:v>
                </c:pt>
                <c:pt idx="12">
                  <c:v>546</c:v>
                </c:pt>
                <c:pt idx="13">
                  <c:v>556</c:v>
                </c:pt>
                <c:pt idx="14">
                  <c:v>602</c:v>
                </c:pt>
                <c:pt idx="15">
                  <c:v>574</c:v>
                </c:pt>
                <c:pt idx="16">
                  <c:v>551</c:v>
                </c:pt>
                <c:pt idx="17">
                  <c:v>613</c:v>
                </c:pt>
                <c:pt idx="18">
                  <c:v>638</c:v>
                </c:pt>
                <c:pt idx="19">
                  <c:v>606</c:v>
                </c:pt>
                <c:pt idx="20">
                  <c:v>671</c:v>
                </c:pt>
                <c:pt idx="21">
                  <c:v>695</c:v>
                </c:pt>
                <c:pt idx="22">
                  <c:v>696</c:v>
                </c:pt>
                <c:pt idx="23">
                  <c:v>654</c:v>
                </c:pt>
                <c:pt idx="24">
                  <c:v>622</c:v>
                </c:pt>
                <c:pt idx="25">
                  <c:v>691</c:v>
                </c:pt>
                <c:pt idx="26">
                  <c:v>743</c:v>
                </c:pt>
                <c:pt idx="27">
                  <c:v>727</c:v>
                </c:pt>
                <c:pt idx="28">
                  <c:v>721</c:v>
                </c:pt>
                <c:pt idx="29">
                  <c:v>791</c:v>
                </c:pt>
                <c:pt idx="30">
                  <c:v>779</c:v>
                </c:pt>
                <c:pt idx="31">
                  <c:v>740</c:v>
                </c:pt>
                <c:pt idx="32">
                  <c:v>820</c:v>
                </c:pt>
                <c:pt idx="33">
                  <c:v>869</c:v>
                </c:pt>
                <c:pt idx="34">
                  <c:v>854</c:v>
                </c:pt>
                <c:pt idx="35">
                  <c:v>803</c:v>
                </c:pt>
                <c:pt idx="36">
                  <c:v>711</c:v>
                </c:pt>
                <c:pt idx="37">
                  <c:v>686</c:v>
                </c:pt>
                <c:pt idx="38">
                  <c:v>688</c:v>
                </c:pt>
                <c:pt idx="39">
                  <c:v>624</c:v>
                </c:pt>
                <c:pt idx="40">
                  <c:v>594</c:v>
                </c:pt>
                <c:pt idx="41">
                  <c:v>588</c:v>
                </c:pt>
                <c:pt idx="42">
                  <c:v>587</c:v>
                </c:pt>
                <c:pt idx="43">
                  <c:v>512</c:v>
                </c:pt>
                <c:pt idx="44">
                  <c:v>564</c:v>
                </c:pt>
                <c:pt idx="45">
                  <c:v>592</c:v>
                </c:pt>
                <c:pt idx="46">
                  <c:v>588</c:v>
                </c:pt>
                <c:pt idx="47">
                  <c:v>536</c:v>
                </c:pt>
              </c:numCache>
            </c:numRef>
          </c:val>
        </c:ser>
        <c:ser>
          <c:idx val="5"/>
          <c:order val="5"/>
          <c:tx>
            <c:strRef>
              <c:f>機械統計!$U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U$184:$U$234</c:f>
              <c:numCache>
                <c:formatCode>General</c:formatCode>
                <c:ptCount val="48"/>
                <c:pt idx="0">
                  <c:v>509</c:v>
                </c:pt>
                <c:pt idx="1">
                  <c:v>486</c:v>
                </c:pt>
                <c:pt idx="2">
                  <c:v>546</c:v>
                </c:pt>
                <c:pt idx="3">
                  <c:v>536</c:v>
                </c:pt>
                <c:pt idx="4">
                  <c:v>491</c:v>
                </c:pt>
                <c:pt idx="5">
                  <c:v>555</c:v>
                </c:pt>
                <c:pt idx="6">
                  <c:v>573</c:v>
                </c:pt>
                <c:pt idx="7">
                  <c:v>484</c:v>
                </c:pt>
                <c:pt idx="8">
                  <c:v>581</c:v>
                </c:pt>
                <c:pt idx="9">
                  <c:v>573</c:v>
                </c:pt>
                <c:pt idx="10">
                  <c:v>575</c:v>
                </c:pt>
                <c:pt idx="11">
                  <c:v>549</c:v>
                </c:pt>
                <c:pt idx="12">
                  <c:v>557</c:v>
                </c:pt>
                <c:pt idx="13">
                  <c:v>553</c:v>
                </c:pt>
                <c:pt idx="14">
                  <c:v>619</c:v>
                </c:pt>
                <c:pt idx="15">
                  <c:v>584</c:v>
                </c:pt>
                <c:pt idx="16">
                  <c:v>565</c:v>
                </c:pt>
                <c:pt idx="17">
                  <c:v>661</c:v>
                </c:pt>
                <c:pt idx="18">
                  <c:v>676</c:v>
                </c:pt>
                <c:pt idx="19">
                  <c:v>566</c:v>
                </c:pt>
                <c:pt idx="20">
                  <c:v>616</c:v>
                </c:pt>
                <c:pt idx="21">
                  <c:v>598</c:v>
                </c:pt>
                <c:pt idx="22">
                  <c:v>656</c:v>
                </c:pt>
                <c:pt idx="23">
                  <c:v>598</c:v>
                </c:pt>
                <c:pt idx="24">
                  <c:v>605</c:v>
                </c:pt>
                <c:pt idx="25">
                  <c:v>591</c:v>
                </c:pt>
                <c:pt idx="26">
                  <c:v>643</c:v>
                </c:pt>
                <c:pt idx="27">
                  <c:v>666</c:v>
                </c:pt>
                <c:pt idx="28">
                  <c:v>636</c:v>
                </c:pt>
                <c:pt idx="29">
                  <c:v>714</c:v>
                </c:pt>
                <c:pt idx="30">
                  <c:v>704</c:v>
                </c:pt>
                <c:pt idx="31">
                  <c:v>686</c:v>
                </c:pt>
                <c:pt idx="32">
                  <c:v>743</c:v>
                </c:pt>
                <c:pt idx="33">
                  <c:v>661</c:v>
                </c:pt>
                <c:pt idx="34">
                  <c:v>668</c:v>
                </c:pt>
                <c:pt idx="35">
                  <c:v>610</c:v>
                </c:pt>
                <c:pt idx="36">
                  <c:v>540</c:v>
                </c:pt>
                <c:pt idx="37">
                  <c:v>511</c:v>
                </c:pt>
                <c:pt idx="38">
                  <c:v>493</c:v>
                </c:pt>
                <c:pt idx="39">
                  <c:v>475</c:v>
                </c:pt>
                <c:pt idx="40">
                  <c:v>421</c:v>
                </c:pt>
                <c:pt idx="41">
                  <c:v>490</c:v>
                </c:pt>
                <c:pt idx="42">
                  <c:v>498</c:v>
                </c:pt>
                <c:pt idx="43">
                  <c:v>430</c:v>
                </c:pt>
                <c:pt idx="44">
                  <c:v>499</c:v>
                </c:pt>
                <c:pt idx="45">
                  <c:v>455</c:v>
                </c:pt>
                <c:pt idx="46">
                  <c:v>445</c:v>
                </c:pt>
                <c:pt idx="47">
                  <c:v>441</c:v>
                </c:pt>
              </c:numCache>
            </c:numRef>
          </c:val>
        </c:ser>
        <c:gapWidth val="150"/>
        <c:overlap val="100"/>
        <c:axId val="45334147"/>
        <c:axId val="82224496"/>
      </c:barChart>
      <c:catAx>
        <c:axId val="45334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/月</a:t>
                </a:r>
              </a:p>
            </c:rich>
          </c:tx>
          <c:layout>
            <c:manualLayout>
              <c:xMode val="edge"/>
              <c:yMode val="edge"/>
              <c:x val="0.911505141284107"/>
              <c:y val="0.934364523907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24496"/>
        <c:crossesAt val="0"/>
        <c:auto val="1"/>
        <c:lblAlgn val="ctr"/>
        <c:lblOffset val="100"/>
        <c:noMultiLvlLbl val="0"/>
      </c:catAx>
      <c:valAx>
        <c:axId val="8222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数量(1,000㎡/月)</a:t>
                </a:r>
              </a:p>
            </c:rich>
          </c:tx>
          <c:layout>
            <c:manualLayout>
              <c:xMode val="edge"/>
              <c:yMode val="edge"/>
              <c:x val="0.0365962270261517"/>
              <c:y val="0.05981297418102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34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848352360133"/>
          <c:y val="0.0205257895665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品種別月生産金額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48830054247"/>
          <c:y val="0.0869846497676881"/>
          <c:w val="0.927900574852239"/>
          <c:h val="0.86443568781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機械統計!$X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X$184:$X$2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機械統計!$Y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Y$184:$Y$23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機械統計!$Z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Z$184:$Z$234</c:f>
              <c:numCache>
                <c:formatCode>General</c:formatCode>
                <c:ptCount val="48"/>
                <c:pt idx="0">
                  <c:v>5360</c:v>
                </c:pt>
                <c:pt idx="1">
                  <c:v>5268</c:v>
                </c:pt>
                <c:pt idx="2">
                  <c:v>5776</c:v>
                </c:pt>
                <c:pt idx="3">
                  <c:v>5578</c:v>
                </c:pt>
                <c:pt idx="4">
                  <c:v>5358</c:v>
                </c:pt>
                <c:pt idx="5">
                  <c:v>5755</c:v>
                </c:pt>
                <c:pt idx="6">
                  <c:v>5883</c:v>
                </c:pt>
                <c:pt idx="7">
                  <c:v>5328</c:v>
                </c:pt>
                <c:pt idx="8">
                  <c:v>5864</c:v>
                </c:pt>
                <c:pt idx="9">
                  <c:v>5974</c:v>
                </c:pt>
                <c:pt idx="10">
                  <c:v>5512</c:v>
                </c:pt>
                <c:pt idx="11">
                  <c:v>5029</c:v>
                </c:pt>
                <c:pt idx="12">
                  <c:v>4429</c:v>
                </c:pt>
                <c:pt idx="13">
                  <c:v>4774</c:v>
                </c:pt>
                <c:pt idx="14">
                  <c:v>5046</c:v>
                </c:pt>
                <c:pt idx="15">
                  <c:v>4590</c:v>
                </c:pt>
                <c:pt idx="16">
                  <c:v>4501</c:v>
                </c:pt>
                <c:pt idx="17">
                  <c:v>4738</c:v>
                </c:pt>
                <c:pt idx="18">
                  <c:v>5317</c:v>
                </c:pt>
                <c:pt idx="19">
                  <c:v>4697</c:v>
                </c:pt>
                <c:pt idx="20">
                  <c:v>4951</c:v>
                </c:pt>
                <c:pt idx="21">
                  <c:v>4740</c:v>
                </c:pt>
                <c:pt idx="22">
                  <c:v>4826</c:v>
                </c:pt>
                <c:pt idx="23">
                  <c:v>4503</c:v>
                </c:pt>
                <c:pt idx="24">
                  <c:v>4164</c:v>
                </c:pt>
                <c:pt idx="25">
                  <c:v>4410</c:v>
                </c:pt>
                <c:pt idx="26">
                  <c:v>4603</c:v>
                </c:pt>
                <c:pt idx="27">
                  <c:v>4345</c:v>
                </c:pt>
                <c:pt idx="28">
                  <c:v>4146</c:v>
                </c:pt>
                <c:pt idx="29">
                  <c:v>4345</c:v>
                </c:pt>
                <c:pt idx="30">
                  <c:v>4580</c:v>
                </c:pt>
                <c:pt idx="31">
                  <c:v>4129</c:v>
                </c:pt>
                <c:pt idx="32">
                  <c:v>4044</c:v>
                </c:pt>
                <c:pt idx="33">
                  <c:v>3976</c:v>
                </c:pt>
                <c:pt idx="34">
                  <c:v>3779</c:v>
                </c:pt>
                <c:pt idx="35">
                  <c:v>3393</c:v>
                </c:pt>
                <c:pt idx="36">
                  <c:v>3254</c:v>
                </c:pt>
                <c:pt idx="37">
                  <c:v>3170</c:v>
                </c:pt>
                <c:pt idx="38">
                  <c:v>3157</c:v>
                </c:pt>
                <c:pt idx="39">
                  <c:v>3186</c:v>
                </c:pt>
                <c:pt idx="40">
                  <c:v>3028</c:v>
                </c:pt>
                <c:pt idx="41">
                  <c:v>3052</c:v>
                </c:pt>
                <c:pt idx="42">
                  <c:v>2860</c:v>
                </c:pt>
                <c:pt idx="43">
                  <c:v>2645</c:v>
                </c:pt>
                <c:pt idx="44">
                  <c:v>2593</c:v>
                </c:pt>
                <c:pt idx="45">
                  <c:v>2616</c:v>
                </c:pt>
                <c:pt idx="46">
                  <c:v>2547</c:v>
                </c:pt>
                <c:pt idx="47">
                  <c:v>2255</c:v>
                </c:pt>
              </c:numCache>
            </c:numRef>
          </c:val>
        </c:ser>
        <c:ser>
          <c:idx val="3"/>
          <c:order val="3"/>
          <c:tx>
            <c:strRef>
              <c:f>機械統計!$AA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AA$184:$AA$234</c:f>
              <c:numCache>
                <c:formatCode>General</c:formatCode>
                <c:ptCount val="48"/>
                <c:pt idx="0">
                  <c:v>15141</c:v>
                </c:pt>
                <c:pt idx="1">
                  <c:v>15663</c:v>
                </c:pt>
                <c:pt idx="2">
                  <c:v>16350</c:v>
                </c:pt>
                <c:pt idx="3">
                  <c:v>14917</c:v>
                </c:pt>
                <c:pt idx="4">
                  <c:v>13042</c:v>
                </c:pt>
                <c:pt idx="5">
                  <c:v>13480</c:v>
                </c:pt>
                <c:pt idx="6">
                  <c:v>14829</c:v>
                </c:pt>
                <c:pt idx="7">
                  <c:v>13886</c:v>
                </c:pt>
                <c:pt idx="8">
                  <c:v>16101</c:v>
                </c:pt>
                <c:pt idx="9">
                  <c:v>14367</c:v>
                </c:pt>
                <c:pt idx="10">
                  <c:v>14121</c:v>
                </c:pt>
                <c:pt idx="11">
                  <c:v>13822</c:v>
                </c:pt>
                <c:pt idx="12">
                  <c:v>12014</c:v>
                </c:pt>
                <c:pt idx="13">
                  <c:v>12054</c:v>
                </c:pt>
                <c:pt idx="14">
                  <c:v>13859</c:v>
                </c:pt>
                <c:pt idx="15">
                  <c:v>12233</c:v>
                </c:pt>
                <c:pt idx="16">
                  <c:v>12021</c:v>
                </c:pt>
                <c:pt idx="17">
                  <c:v>13784</c:v>
                </c:pt>
                <c:pt idx="18">
                  <c:v>13731</c:v>
                </c:pt>
                <c:pt idx="19">
                  <c:v>12416</c:v>
                </c:pt>
                <c:pt idx="20">
                  <c:v>14849</c:v>
                </c:pt>
                <c:pt idx="21">
                  <c:v>12810</c:v>
                </c:pt>
                <c:pt idx="22">
                  <c:v>13327</c:v>
                </c:pt>
                <c:pt idx="23">
                  <c:v>13222</c:v>
                </c:pt>
                <c:pt idx="24">
                  <c:v>12157</c:v>
                </c:pt>
                <c:pt idx="25">
                  <c:v>12892</c:v>
                </c:pt>
                <c:pt idx="26">
                  <c:v>15809</c:v>
                </c:pt>
                <c:pt idx="27">
                  <c:v>12367</c:v>
                </c:pt>
                <c:pt idx="28">
                  <c:v>12677</c:v>
                </c:pt>
                <c:pt idx="29">
                  <c:v>13821</c:v>
                </c:pt>
                <c:pt idx="30">
                  <c:v>13675</c:v>
                </c:pt>
                <c:pt idx="31">
                  <c:v>14084</c:v>
                </c:pt>
                <c:pt idx="32">
                  <c:v>15020</c:v>
                </c:pt>
                <c:pt idx="33">
                  <c:v>14222</c:v>
                </c:pt>
                <c:pt idx="34">
                  <c:v>16077</c:v>
                </c:pt>
                <c:pt idx="35">
                  <c:v>14362</c:v>
                </c:pt>
                <c:pt idx="36">
                  <c:v>12204</c:v>
                </c:pt>
                <c:pt idx="37">
                  <c:v>13307</c:v>
                </c:pt>
                <c:pt idx="38">
                  <c:v>14609</c:v>
                </c:pt>
                <c:pt idx="39">
                  <c:v>12051</c:v>
                </c:pt>
                <c:pt idx="40">
                  <c:v>11181</c:v>
                </c:pt>
                <c:pt idx="41">
                  <c:v>10946</c:v>
                </c:pt>
                <c:pt idx="42">
                  <c:v>10504</c:v>
                </c:pt>
                <c:pt idx="43">
                  <c:v>8661</c:v>
                </c:pt>
                <c:pt idx="44">
                  <c:v>9259</c:v>
                </c:pt>
                <c:pt idx="45">
                  <c:v>8565</c:v>
                </c:pt>
                <c:pt idx="46">
                  <c:v>8369</c:v>
                </c:pt>
                <c:pt idx="47">
                  <c:v>7627</c:v>
                </c:pt>
              </c:numCache>
            </c:numRef>
          </c:val>
        </c:ser>
        <c:ser>
          <c:idx val="4"/>
          <c:order val="4"/>
          <c:tx>
            <c:strRef>
              <c:f>機械統計!$AB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AB$184:$AB$234</c:f>
              <c:numCache>
                <c:formatCode>General</c:formatCode>
                <c:ptCount val="48"/>
                <c:pt idx="0">
                  <c:v>34394</c:v>
                </c:pt>
                <c:pt idx="1">
                  <c:v>40047</c:v>
                </c:pt>
                <c:pt idx="2">
                  <c:v>40807</c:v>
                </c:pt>
                <c:pt idx="3">
                  <c:v>40003</c:v>
                </c:pt>
                <c:pt idx="4">
                  <c:v>40161</c:v>
                </c:pt>
                <c:pt idx="5">
                  <c:v>40506</c:v>
                </c:pt>
                <c:pt idx="6">
                  <c:v>43649</c:v>
                </c:pt>
                <c:pt idx="7">
                  <c:v>40151</c:v>
                </c:pt>
                <c:pt idx="8">
                  <c:v>41804</c:v>
                </c:pt>
                <c:pt idx="9">
                  <c:v>46962</c:v>
                </c:pt>
                <c:pt idx="10">
                  <c:v>42063</c:v>
                </c:pt>
                <c:pt idx="11">
                  <c:v>40663</c:v>
                </c:pt>
                <c:pt idx="12">
                  <c:v>39544</c:v>
                </c:pt>
                <c:pt idx="13">
                  <c:v>40695</c:v>
                </c:pt>
                <c:pt idx="14">
                  <c:v>45036</c:v>
                </c:pt>
                <c:pt idx="15">
                  <c:v>41726</c:v>
                </c:pt>
                <c:pt idx="16">
                  <c:v>39545</c:v>
                </c:pt>
                <c:pt idx="17">
                  <c:v>43464</c:v>
                </c:pt>
                <c:pt idx="18">
                  <c:v>45007</c:v>
                </c:pt>
                <c:pt idx="19">
                  <c:v>42029</c:v>
                </c:pt>
                <c:pt idx="20">
                  <c:v>44833</c:v>
                </c:pt>
                <c:pt idx="21">
                  <c:v>45054</c:v>
                </c:pt>
                <c:pt idx="22">
                  <c:v>43006</c:v>
                </c:pt>
                <c:pt idx="23">
                  <c:v>41675</c:v>
                </c:pt>
                <c:pt idx="24">
                  <c:v>38990</c:v>
                </c:pt>
                <c:pt idx="25">
                  <c:v>42763</c:v>
                </c:pt>
                <c:pt idx="26">
                  <c:v>44780</c:v>
                </c:pt>
                <c:pt idx="27">
                  <c:v>43090</c:v>
                </c:pt>
                <c:pt idx="28">
                  <c:v>43512</c:v>
                </c:pt>
                <c:pt idx="29">
                  <c:v>49023</c:v>
                </c:pt>
                <c:pt idx="30">
                  <c:v>47834</c:v>
                </c:pt>
                <c:pt idx="31">
                  <c:v>46518</c:v>
                </c:pt>
                <c:pt idx="32">
                  <c:v>52021</c:v>
                </c:pt>
                <c:pt idx="33">
                  <c:v>53256</c:v>
                </c:pt>
                <c:pt idx="34">
                  <c:v>52161</c:v>
                </c:pt>
                <c:pt idx="35">
                  <c:v>53020</c:v>
                </c:pt>
                <c:pt idx="36">
                  <c:v>47151</c:v>
                </c:pt>
                <c:pt idx="37">
                  <c:v>47685</c:v>
                </c:pt>
                <c:pt idx="38">
                  <c:v>51366</c:v>
                </c:pt>
                <c:pt idx="39">
                  <c:v>42554</c:v>
                </c:pt>
                <c:pt idx="40">
                  <c:v>42866</c:v>
                </c:pt>
                <c:pt idx="41">
                  <c:v>40477</c:v>
                </c:pt>
                <c:pt idx="42">
                  <c:v>38511</c:v>
                </c:pt>
                <c:pt idx="43">
                  <c:v>37331</c:v>
                </c:pt>
                <c:pt idx="44">
                  <c:v>37540</c:v>
                </c:pt>
                <c:pt idx="45">
                  <c:v>35770</c:v>
                </c:pt>
                <c:pt idx="46">
                  <c:v>37802</c:v>
                </c:pt>
                <c:pt idx="47">
                  <c:v>37879</c:v>
                </c:pt>
              </c:numCache>
            </c:numRef>
          </c:val>
        </c:ser>
        <c:ser>
          <c:idx val="5"/>
          <c:order val="5"/>
          <c:tx>
            <c:strRef>
              <c:f>機械統計!$AC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184:$W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AC$184:$AC$234</c:f>
              <c:numCache>
                <c:formatCode>General</c:formatCode>
                <c:ptCount val="48"/>
                <c:pt idx="0">
                  <c:v>11488</c:v>
                </c:pt>
                <c:pt idx="1">
                  <c:v>10979</c:v>
                </c:pt>
                <c:pt idx="2">
                  <c:v>12265</c:v>
                </c:pt>
                <c:pt idx="3">
                  <c:v>12157</c:v>
                </c:pt>
                <c:pt idx="4">
                  <c:v>11510</c:v>
                </c:pt>
                <c:pt idx="5">
                  <c:v>12322</c:v>
                </c:pt>
                <c:pt idx="6">
                  <c:v>12951</c:v>
                </c:pt>
                <c:pt idx="7">
                  <c:v>12388</c:v>
                </c:pt>
                <c:pt idx="8">
                  <c:v>13370</c:v>
                </c:pt>
                <c:pt idx="9">
                  <c:v>13431</c:v>
                </c:pt>
                <c:pt idx="10">
                  <c:v>13071</c:v>
                </c:pt>
                <c:pt idx="11">
                  <c:v>12612</c:v>
                </c:pt>
                <c:pt idx="12">
                  <c:v>12991</c:v>
                </c:pt>
                <c:pt idx="13">
                  <c:v>12892</c:v>
                </c:pt>
                <c:pt idx="14">
                  <c:v>13883</c:v>
                </c:pt>
                <c:pt idx="15">
                  <c:v>13391</c:v>
                </c:pt>
                <c:pt idx="16">
                  <c:v>12891</c:v>
                </c:pt>
                <c:pt idx="17">
                  <c:v>14820</c:v>
                </c:pt>
                <c:pt idx="18">
                  <c:v>14573</c:v>
                </c:pt>
                <c:pt idx="19">
                  <c:v>13659</c:v>
                </c:pt>
                <c:pt idx="20">
                  <c:v>14827</c:v>
                </c:pt>
                <c:pt idx="21">
                  <c:v>13728</c:v>
                </c:pt>
                <c:pt idx="22">
                  <c:v>14480</c:v>
                </c:pt>
                <c:pt idx="23">
                  <c:v>14438</c:v>
                </c:pt>
                <c:pt idx="24">
                  <c:v>11919</c:v>
                </c:pt>
                <c:pt idx="25">
                  <c:v>12195</c:v>
                </c:pt>
                <c:pt idx="26">
                  <c:v>13033</c:v>
                </c:pt>
                <c:pt idx="27">
                  <c:v>13904</c:v>
                </c:pt>
                <c:pt idx="28">
                  <c:v>13353</c:v>
                </c:pt>
                <c:pt idx="29">
                  <c:v>14852</c:v>
                </c:pt>
                <c:pt idx="30">
                  <c:v>14579</c:v>
                </c:pt>
                <c:pt idx="31">
                  <c:v>14319</c:v>
                </c:pt>
                <c:pt idx="32">
                  <c:v>15354</c:v>
                </c:pt>
                <c:pt idx="33">
                  <c:v>13963</c:v>
                </c:pt>
                <c:pt idx="34">
                  <c:v>14465</c:v>
                </c:pt>
                <c:pt idx="35">
                  <c:v>13993</c:v>
                </c:pt>
                <c:pt idx="36">
                  <c:v>12418</c:v>
                </c:pt>
                <c:pt idx="37">
                  <c:v>12257</c:v>
                </c:pt>
                <c:pt idx="38">
                  <c:v>11485</c:v>
                </c:pt>
                <c:pt idx="39">
                  <c:v>11264</c:v>
                </c:pt>
                <c:pt idx="40">
                  <c:v>10380</c:v>
                </c:pt>
                <c:pt idx="41">
                  <c:v>11322</c:v>
                </c:pt>
                <c:pt idx="42">
                  <c:v>11893</c:v>
                </c:pt>
                <c:pt idx="43">
                  <c:v>9851</c:v>
                </c:pt>
                <c:pt idx="44">
                  <c:v>10402</c:v>
                </c:pt>
                <c:pt idx="45">
                  <c:v>10873</c:v>
                </c:pt>
                <c:pt idx="46">
                  <c:v>10208</c:v>
                </c:pt>
                <c:pt idx="47">
                  <c:v>10364</c:v>
                </c:pt>
              </c:numCache>
            </c:numRef>
          </c:val>
        </c:ser>
        <c:gapWidth val="150"/>
        <c:overlap val="0"/>
        <c:axId val="37389377"/>
        <c:axId val="83673481"/>
      </c:barChart>
      <c:catAx>
        <c:axId val="37389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/月</a:t>
                </a:r>
              </a:p>
            </c:rich>
          </c:tx>
          <c:layout>
            <c:manualLayout>
              <c:xMode val="edge"/>
              <c:yMode val="edge"/>
              <c:x val="0.916646425390657"/>
              <c:y val="0.938246191848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73481"/>
        <c:crossesAt val="0"/>
        <c:auto val="1"/>
        <c:lblAlgn val="ctr"/>
        <c:lblOffset val="100"/>
        <c:noMultiLvlLbl val="0"/>
      </c:catAx>
      <c:valAx>
        <c:axId val="8367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金額(百万円/月)</a:t>
                </a:r>
              </a:p>
            </c:rich>
          </c:tx>
          <c:layout>
            <c:manualLayout>
              <c:xMode val="edge"/>
              <c:yMode val="edge"/>
              <c:x val="0.039268075459477"/>
              <c:y val="0.05981297418102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89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04113027285"/>
          <c:y val="0.00282303122978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品種別月生産数量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48830054247"/>
          <c:y val="0.0869846497676881"/>
          <c:w val="0.926443202979516"/>
          <c:h val="0.86443568781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機械統計!$P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P$184:$P$2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機械統計!$Q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Q$184:$Q$23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機械統計!$R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R$184:$R$234</c:f>
              <c:numCache>
                <c:formatCode>General</c:formatCode>
                <c:ptCount val="48"/>
                <c:pt idx="0">
                  <c:v>1270</c:v>
                </c:pt>
                <c:pt idx="1">
                  <c:v>1256</c:v>
                </c:pt>
                <c:pt idx="2">
                  <c:v>1369</c:v>
                </c:pt>
                <c:pt idx="3">
                  <c:v>1336</c:v>
                </c:pt>
                <c:pt idx="4">
                  <c:v>1276</c:v>
                </c:pt>
                <c:pt idx="5">
                  <c:v>1391</c:v>
                </c:pt>
                <c:pt idx="6">
                  <c:v>1391</c:v>
                </c:pt>
                <c:pt idx="7">
                  <c:v>1273</c:v>
                </c:pt>
                <c:pt idx="8">
                  <c:v>1402</c:v>
                </c:pt>
                <c:pt idx="9">
                  <c:v>1502</c:v>
                </c:pt>
                <c:pt idx="10">
                  <c:v>1389</c:v>
                </c:pt>
                <c:pt idx="11">
                  <c:v>1243</c:v>
                </c:pt>
                <c:pt idx="12">
                  <c:v>1079</c:v>
                </c:pt>
                <c:pt idx="13">
                  <c:v>1195</c:v>
                </c:pt>
                <c:pt idx="14">
                  <c:v>1220</c:v>
                </c:pt>
                <c:pt idx="15">
                  <c:v>1116</c:v>
                </c:pt>
                <c:pt idx="16">
                  <c:v>1138</c:v>
                </c:pt>
                <c:pt idx="17">
                  <c:v>1319</c:v>
                </c:pt>
                <c:pt idx="18">
                  <c:v>1336</c:v>
                </c:pt>
                <c:pt idx="19">
                  <c:v>1150</c:v>
                </c:pt>
                <c:pt idx="20">
                  <c:v>1231</c:v>
                </c:pt>
                <c:pt idx="21">
                  <c:v>1169</c:v>
                </c:pt>
                <c:pt idx="22">
                  <c:v>1157</c:v>
                </c:pt>
                <c:pt idx="23">
                  <c:v>1097</c:v>
                </c:pt>
                <c:pt idx="24">
                  <c:v>1031</c:v>
                </c:pt>
                <c:pt idx="25">
                  <c:v>1102</c:v>
                </c:pt>
                <c:pt idx="26">
                  <c:v>1118</c:v>
                </c:pt>
                <c:pt idx="27">
                  <c:v>1003</c:v>
                </c:pt>
                <c:pt idx="28">
                  <c:v>1014</c:v>
                </c:pt>
                <c:pt idx="29">
                  <c:v>1068</c:v>
                </c:pt>
                <c:pt idx="30">
                  <c:v>1073</c:v>
                </c:pt>
                <c:pt idx="31">
                  <c:v>992</c:v>
                </c:pt>
                <c:pt idx="32">
                  <c:v>987</c:v>
                </c:pt>
                <c:pt idx="33">
                  <c:v>944</c:v>
                </c:pt>
                <c:pt idx="34">
                  <c:v>890</c:v>
                </c:pt>
                <c:pt idx="35">
                  <c:v>828</c:v>
                </c:pt>
                <c:pt idx="36">
                  <c:v>779</c:v>
                </c:pt>
                <c:pt idx="37">
                  <c:v>772</c:v>
                </c:pt>
                <c:pt idx="38">
                  <c:v>798</c:v>
                </c:pt>
                <c:pt idx="39">
                  <c:v>779</c:v>
                </c:pt>
                <c:pt idx="40">
                  <c:v>781</c:v>
                </c:pt>
                <c:pt idx="41">
                  <c:v>798</c:v>
                </c:pt>
                <c:pt idx="42">
                  <c:v>750</c:v>
                </c:pt>
                <c:pt idx="43">
                  <c:v>670</c:v>
                </c:pt>
                <c:pt idx="44">
                  <c:v>681</c:v>
                </c:pt>
                <c:pt idx="45">
                  <c:v>684</c:v>
                </c:pt>
                <c:pt idx="46">
                  <c:v>681</c:v>
                </c:pt>
                <c:pt idx="47">
                  <c:v>603</c:v>
                </c:pt>
              </c:numCache>
            </c:numRef>
          </c:val>
        </c:ser>
        <c:ser>
          <c:idx val="3"/>
          <c:order val="3"/>
          <c:tx>
            <c:strRef>
              <c:f>機械統計!$S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S$184:$S$234</c:f>
              <c:numCache>
                <c:formatCode>General</c:formatCode>
                <c:ptCount val="48"/>
                <c:pt idx="0">
                  <c:v>654</c:v>
                </c:pt>
                <c:pt idx="1">
                  <c:v>682</c:v>
                </c:pt>
                <c:pt idx="2">
                  <c:v>724</c:v>
                </c:pt>
                <c:pt idx="3">
                  <c:v>696</c:v>
                </c:pt>
                <c:pt idx="4">
                  <c:v>608</c:v>
                </c:pt>
                <c:pt idx="5">
                  <c:v>612</c:v>
                </c:pt>
                <c:pt idx="6">
                  <c:v>653</c:v>
                </c:pt>
                <c:pt idx="7">
                  <c:v>589</c:v>
                </c:pt>
                <c:pt idx="8">
                  <c:v>707</c:v>
                </c:pt>
                <c:pt idx="9">
                  <c:v>719</c:v>
                </c:pt>
                <c:pt idx="10">
                  <c:v>691</c:v>
                </c:pt>
                <c:pt idx="11">
                  <c:v>650</c:v>
                </c:pt>
                <c:pt idx="12">
                  <c:v>566</c:v>
                </c:pt>
                <c:pt idx="13">
                  <c:v>553</c:v>
                </c:pt>
                <c:pt idx="14">
                  <c:v>640</c:v>
                </c:pt>
                <c:pt idx="15">
                  <c:v>581</c:v>
                </c:pt>
                <c:pt idx="16">
                  <c:v>568</c:v>
                </c:pt>
                <c:pt idx="17">
                  <c:v>643</c:v>
                </c:pt>
                <c:pt idx="18">
                  <c:v>664</c:v>
                </c:pt>
                <c:pt idx="19">
                  <c:v>626</c:v>
                </c:pt>
                <c:pt idx="20">
                  <c:v>689</c:v>
                </c:pt>
                <c:pt idx="21">
                  <c:v>663</c:v>
                </c:pt>
                <c:pt idx="22">
                  <c:v>676</c:v>
                </c:pt>
                <c:pt idx="23">
                  <c:v>710</c:v>
                </c:pt>
                <c:pt idx="24">
                  <c:v>598</c:v>
                </c:pt>
                <c:pt idx="25">
                  <c:v>597</c:v>
                </c:pt>
                <c:pt idx="26">
                  <c:v>648</c:v>
                </c:pt>
                <c:pt idx="27">
                  <c:v>607</c:v>
                </c:pt>
                <c:pt idx="28">
                  <c:v>612</c:v>
                </c:pt>
                <c:pt idx="29">
                  <c:v>661</c:v>
                </c:pt>
                <c:pt idx="30">
                  <c:v>661</c:v>
                </c:pt>
                <c:pt idx="31">
                  <c:v>652</c:v>
                </c:pt>
                <c:pt idx="32">
                  <c:v>677</c:v>
                </c:pt>
                <c:pt idx="33">
                  <c:v>679</c:v>
                </c:pt>
                <c:pt idx="34">
                  <c:v>646</c:v>
                </c:pt>
                <c:pt idx="35">
                  <c:v>599</c:v>
                </c:pt>
                <c:pt idx="36">
                  <c:v>534</c:v>
                </c:pt>
                <c:pt idx="37">
                  <c:v>538</c:v>
                </c:pt>
                <c:pt idx="38">
                  <c:v>531</c:v>
                </c:pt>
                <c:pt idx="39">
                  <c:v>483</c:v>
                </c:pt>
                <c:pt idx="40">
                  <c:v>469</c:v>
                </c:pt>
                <c:pt idx="41">
                  <c:v>478</c:v>
                </c:pt>
                <c:pt idx="42">
                  <c:v>472</c:v>
                </c:pt>
                <c:pt idx="43">
                  <c:v>439</c:v>
                </c:pt>
                <c:pt idx="44">
                  <c:v>457</c:v>
                </c:pt>
                <c:pt idx="45">
                  <c:v>461</c:v>
                </c:pt>
                <c:pt idx="46">
                  <c:v>435</c:v>
                </c:pt>
                <c:pt idx="47">
                  <c:v>397</c:v>
                </c:pt>
              </c:numCache>
            </c:numRef>
          </c:val>
        </c:ser>
        <c:ser>
          <c:idx val="4"/>
          <c:order val="4"/>
          <c:tx>
            <c:strRef>
              <c:f>機械統計!$T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T$184:$T$234</c:f>
              <c:numCache>
                <c:formatCode>General</c:formatCode>
                <c:ptCount val="48"/>
                <c:pt idx="0">
                  <c:v>485</c:v>
                </c:pt>
                <c:pt idx="1">
                  <c:v>484</c:v>
                </c:pt>
                <c:pt idx="2">
                  <c:v>508</c:v>
                </c:pt>
                <c:pt idx="3">
                  <c:v>503</c:v>
                </c:pt>
                <c:pt idx="4">
                  <c:v>480</c:v>
                </c:pt>
                <c:pt idx="5">
                  <c:v>517</c:v>
                </c:pt>
                <c:pt idx="6">
                  <c:v>549</c:v>
                </c:pt>
                <c:pt idx="7">
                  <c:v>472</c:v>
                </c:pt>
                <c:pt idx="8">
                  <c:v>558</c:v>
                </c:pt>
                <c:pt idx="9">
                  <c:v>620</c:v>
                </c:pt>
                <c:pt idx="10">
                  <c:v>576</c:v>
                </c:pt>
                <c:pt idx="11">
                  <c:v>558</c:v>
                </c:pt>
                <c:pt idx="12">
                  <c:v>546</c:v>
                </c:pt>
                <c:pt idx="13">
                  <c:v>556</c:v>
                </c:pt>
                <c:pt idx="14">
                  <c:v>602</c:v>
                </c:pt>
                <c:pt idx="15">
                  <c:v>574</c:v>
                </c:pt>
                <c:pt idx="16">
                  <c:v>551</c:v>
                </c:pt>
                <c:pt idx="17">
                  <c:v>613</c:v>
                </c:pt>
                <c:pt idx="18">
                  <c:v>638</c:v>
                </c:pt>
                <c:pt idx="19">
                  <c:v>606</c:v>
                </c:pt>
                <c:pt idx="20">
                  <c:v>671</c:v>
                </c:pt>
                <c:pt idx="21">
                  <c:v>695</c:v>
                </c:pt>
                <c:pt idx="22">
                  <c:v>696</c:v>
                </c:pt>
                <c:pt idx="23">
                  <c:v>654</c:v>
                </c:pt>
                <c:pt idx="24">
                  <c:v>622</c:v>
                </c:pt>
                <c:pt idx="25">
                  <c:v>691</c:v>
                </c:pt>
                <c:pt idx="26">
                  <c:v>743</c:v>
                </c:pt>
                <c:pt idx="27">
                  <c:v>727</c:v>
                </c:pt>
                <c:pt idx="28">
                  <c:v>721</c:v>
                </c:pt>
                <c:pt idx="29">
                  <c:v>791</c:v>
                </c:pt>
                <c:pt idx="30">
                  <c:v>779</c:v>
                </c:pt>
                <c:pt idx="31">
                  <c:v>740</c:v>
                </c:pt>
                <c:pt idx="32">
                  <c:v>820</c:v>
                </c:pt>
                <c:pt idx="33">
                  <c:v>869</c:v>
                </c:pt>
                <c:pt idx="34">
                  <c:v>854</c:v>
                </c:pt>
                <c:pt idx="35">
                  <c:v>803</c:v>
                </c:pt>
                <c:pt idx="36">
                  <c:v>711</c:v>
                </c:pt>
                <c:pt idx="37">
                  <c:v>686</c:v>
                </c:pt>
                <c:pt idx="38">
                  <c:v>688</c:v>
                </c:pt>
                <c:pt idx="39">
                  <c:v>624</c:v>
                </c:pt>
                <c:pt idx="40">
                  <c:v>594</c:v>
                </c:pt>
                <c:pt idx="41">
                  <c:v>588</c:v>
                </c:pt>
                <c:pt idx="42">
                  <c:v>587</c:v>
                </c:pt>
                <c:pt idx="43">
                  <c:v>512</c:v>
                </c:pt>
                <c:pt idx="44">
                  <c:v>564</c:v>
                </c:pt>
                <c:pt idx="45">
                  <c:v>592</c:v>
                </c:pt>
                <c:pt idx="46">
                  <c:v>588</c:v>
                </c:pt>
                <c:pt idx="47">
                  <c:v>536</c:v>
                </c:pt>
              </c:numCache>
            </c:numRef>
          </c:val>
        </c:ser>
        <c:ser>
          <c:idx val="5"/>
          <c:order val="5"/>
          <c:tx>
            <c:strRef>
              <c:f>機械統計!$U$1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184:$O$234</c:f>
              <c:strCache>
                <c:ptCount val="48"/>
                <c:pt idx="0">
                  <c:v>H10/1</c:v>
                </c:pt>
                <c:pt idx="1">
                  <c:v>H10/2</c:v>
                </c:pt>
                <c:pt idx="2">
                  <c:v>H10/3</c:v>
                </c:pt>
                <c:pt idx="3">
                  <c:v>H10/4</c:v>
                </c:pt>
                <c:pt idx="4">
                  <c:v>H10/5</c:v>
                </c:pt>
                <c:pt idx="5">
                  <c:v>H10/6</c:v>
                </c:pt>
                <c:pt idx="6">
                  <c:v>H10/7</c:v>
                </c:pt>
                <c:pt idx="7">
                  <c:v>H10/8</c:v>
                </c:pt>
                <c:pt idx="8">
                  <c:v>H10/9</c:v>
                </c:pt>
                <c:pt idx="9">
                  <c:v>H10/10</c:v>
                </c:pt>
                <c:pt idx="10">
                  <c:v>H10/11</c:v>
                </c:pt>
                <c:pt idx="11">
                  <c:v>H10/12</c:v>
                </c:pt>
                <c:pt idx="12">
                  <c:v>H11/1</c:v>
                </c:pt>
                <c:pt idx="13">
                  <c:v>H11/2</c:v>
                </c:pt>
                <c:pt idx="14">
                  <c:v>H11/3</c:v>
                </c:pt>
                <c:pt idx="15">
                  <c:v>H11/4</c:v>
                </c:pt>
                <c:pt idx="16">
                  <c:v>H11/5</c:v>
                </c:pt>
                <c:pt idx="17">
                  <c:v>H11/6</c:v>
                </c:pt>
                <c:pt idx="18">
                  <c:v>H11/7</c:v>
                </c:pt>
                <c:pt idx="19">
                  <c:v>H11/8</c:v>
                </c:pt>
                <c:pt idx="20">
                  <c:v>H11/9</c:v>
                </c:pt>
                <c:pt idx="21">
                  <c:v>H11/10</c:v>
                </c:pt>
                <c:pt idx="22">
                  <c:v>H11/11</c:v>
                </c:pt>
                <c:pt idx="23">
                  <c:v>H11/12</c:v>
                </c:pt>
                <c:pt idx="24">
                  <c:v>H12/1</c:v>
                </c:pt>
                <c:pt idx="25">
                  <c:v>H12/2</c:v>
                </c:pt>
                <c:pt idx="26">
                  <c:v>H12/3</c:v>
                </c:pt>
                <c:pt idx="27">
                  <c:v>H12/4</c:v>
                </c:pt>
                <c:pt idx="28">
                  <c:v>H12/5</c:v>
                </c:pt>
                <c:pt idx="29">
                  <c:v>H12/6</c:v>
                </c:pt>
                <c:pt idx="30">
                  <c:v>H12/7</c:v>
                </c:pt>
                <c:pt idx="31">
                  <c:v>H12/8</c:v>
                </c:pt>
                <c:pt idx="32">
                  <c:v>H12/9</c:v>
                </c:pt>
                <c:pt idx="33">
                  <c:v>H12/10</c:v>
                </c:pt>
                <c:pt idx="34">
                  <c:v>H12/11</c:v>
                </c:pt>
                <c:pt idx="35">
                  <c:v>H12/12</c:v>
                </c:pt>
                <c:pt idx="36">
                  <c:v>H13/1</c:v>
                </c:pt>
                <c:pt idx="37">
                  <c:v>H13/2</c:v>
                </c:pt>
                <c:pt idx="38">
                  <c:v>H13/3</c:v>
                </c:pt>
                <c:pt idx="39">
                  <c:v>H13/4</c:v>
                </c:pt>
                <c:pt idx="40">
                  <c:v>H13/5</c:v>
                </c:pt>
                <c:pt idx="41">
                  <c:v>H13/6</c:v>
                </c:pt>
                <c:pt idx="42">
                  <c:v>H13/7</c:v>
                </c:pt>
                <c:pt idx="43">
                  <c:v>H13/8</c:v>
                </c:pt>
                <c:pt idx="44">
                  <c:v>H13/9</c:v>
                </c:pt>
                <c:pt idx="45">
                  <c:v>H13/10</c:v>
                </c:pt>
                <c:pt idx="46">
                  <c:v>H13/11</c:v>
                </c:pt>
                <c:pt idx="47">
                  <c:v>H13/12</c:v>
                </c:pt>
              </c:strCache>
            </c:strRef>
          </c:cat>
          <c:val>
            <c:numRef>
              <c:f>機械統計!$U$184:$U$234</c:f>
              <c:numCache>
                <c:formatCode>General</c:formatCode>
                <c:ptCount val="48"/>
                <c:pt idx="0">
                  <c:v>509</c:v>
                </c:pt>
                <c:pt idx="1">
                  <c:v>486</c:v>
                </c:pt>
                <c:pt idx="2">
                  <c:v>546</c:v>
                </c:pt>
                <c:pt idx="3">
                  <c:v>536</c:v>
                </c:pt>
                <c:pt idx="4">
                  <c:v>491</c:v>
                </c:pt>
                <c:pt idx="5">
                  <c:v>555</c:v>
                </c:pt>
                <c:pt idx="6">
                  <c:v>573</c:v>
                </c:pt>
                <c:pt idx="7">
                  <c:v>484</c:v>
                </c:pt>
                <c:pt idx="8">
                  <c:v>581</c:v>
                </c:pt>
                <c:pt idx="9">
                  <c:v>573</c:v>
                </c:pt>
                <c:pt idx="10">
                  <c:v>575</c:v>
                </c:pt>
                <c:pt idx="11">
                  <c:v>549</c:v>
                </c:pt>
                <c:pt idx="12">
                  <c:v>557</c:v>
                </c:pt>
                <c:pt idx="13">
                  <c:v>553</c:v>
                </c:pt>
                <c:pt idx="14">
                  <c:v>619</c:v>
                </c:pt>
                <c:pt idx="15">
                  <c:v>584</c:v>
                </c:pt>
                <c:pt idx="16">
                  <c:v>565</c:v>
                </c:pt>
                <c:pt idx="17">
                  <c:v>661</c:v>
                </c:pt>
                <c:pt idx="18">
                  <c:v>676</c:v>
                </c:pt>
                <c:pt idx="19">
                  <c:v>566</c:v>
                </c:pt>
                <c:pt idx="20">
                  <c:v>616</c:v>
                </c:pt>
                <c:pt idx="21">
                  <c:v>598</c:v>
                </c:pt>
                <c:pt idx="22">
                  <c:v>656</c:v>
                </c:pt>
                <c:pt idx="23">
                  <c:v>598</c:v>
                </c:pt>
                <c:pt idx="24">
                  <c:v>605</c:v>
                </c:pt>
                <c:pt idx="25">
                  <c:v>591</c:v>
                </c:pt>
                <c:pt idx="26">
                  <c:v>643</c:v>
                </c:pt>
                <c:pt idx="27">
                  <c:v>666</c:v>
                </c:pt>
                <c:pt idx="28">
                  <c:v>636</c:v>
                </c:pt>
                <c:pt idx="29">
                  <c:v>714</c:v>
                </c:pt>
                <c:pt idx="30">
                  <c:v>704</c:v>
                </c:pt>
                <c:pt idx="31">
                  <c:v>686</c:v>
                </c:pt>
                <c:pt idx="32">
                  <c:v>743</c:v>
                </c:pt>
                <c:pt idx="33">
                  <c:v>661</c:v>
                </c:pt>
                <c:pt idx="34">
                  <c:v>668</c:v>
                </c:pt>
                <c:pt idx="35">
                  <c:v>610</c:v>
                </c:pt>
                <c:pt idx="36">
                  <c:v>540</c:v>
                </c:pt>
                <c:pt idx="37">
                  <c:v>511</c:v>
                </c:pt>
                <c:pt idx="38">
                  <c:v>493</c:v>
                </c:pt>
                <c:pt idx="39">
                  <c:v>475</c:v>
                </c:pt>
                <c:pt idx="40">
                  <c:v>421</c:v>
                </c:pt>
                <c:pt idx="41">
                  <c:v>490</c:v>
                </c:pt>
                <c:pt idx="42">
                  <c:v>498</c:v>
                </c:pt>
                <c:pt idx="43">
                  <c:v>430</c:v>
                </c:pt>
                <c:pt idx="44">
                  <c:v>499</c:v>
                </c:pt>
                <c:pt idx="45">
                  <c:v>455</c:v>
                </c:pt>
                <c:pt idx="46">
                  <c:v>445</c:v>
                </c:pt>
                <c:pt idx="47">
                  <c:v>441</c:v>
                </c:pt>
              </c:numCache>
            </c:numRef>
          </c:val>
        </c:ser>
        <c:gapWidth val="150"/>
        <c:overlap val="0"/>
        <c:axId val="22365403"/>
        <c:axId val="37468768"/>
      </c:barChart>
      <c:catAx>
        <c:axId val="2236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/月</a:t>
                </a:r>
              </a:p>
            </c:rich>
          </c:tx>
          <c:layout>
            <c:manualLayout>
              <c:xMode val="edge"/>
              <c:yMode val="edge"/>
              <c:x val="0.910290664723504"/>
              <c:y val="0.930718108569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68768"/>
        <c:crossesAt val="0"/>
        <c:auto val="1"/>
        <c:lblAlgn val="ctr"/>
        <c:lblOffset val="100"/>
        <c:noMultiLvlLbl val="0"/>
      </c:catAx>
      <c:valAx>
        <c:axId val="3746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数量(1,000㎡/月)</a:t>
                </a:r>
              </a:p>
            </c:rich>
          </c:tx>
          <c:layout>
            <c:manualLayout>
              <c:xMode val="edge"/>
              <c:yMode val="edge"/>
              <c:x val="0.039268075459477"/>
              <c:y val="0.05816620596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65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796615658651"/>
          <c:y val="0.12803622890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四半期生産金額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77783175451"/>
          <c:y val="0.0892195494912663"/>
          <c:w val="0.921544814185086"/>
          <c:h val="0.862259601246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機械統計!$X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X$278:$X$32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機械統計!$Y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Y$278:$Y$32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機械統計!$Z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Z$278:$Z$329</c:f>
              <c:numCache>
                <c:formatCode>General</c:formatCode>
                <c:ptCount val="48"/>
                <c:pt idx="0">
                  <c:v>21264</c:v>
                </c:pt>
                <c:pt idx="1">
                  <c:v>26038</c:v>
                </c:pt>
                <c:pt idx="2">
                  <c:v>26398</c:v>
                </c:pt>
                <c:pt idx="3">
                  <c:v>26502</c:v>
                </c:pt>
                <c:pt idx="4">
                  <c:v>24774</c:v>
                </c:pt>
                <c:pt idx="5">
                  <c:v>22606</c:v>
                </c:pt>
                <c:pt idx="6">
                  <c:v>21548</c:v>
                </c:pt>
                <c:pt idx="7">
                  <c:v>20524</c:v>
                </c:pt>
                <c:pt idx="8">
                  <c:v>17674</c:v>
                </c:pt>
                <c:pt idx="9">
                  <c:v>18078</c:v>
                </c:pt>
                <c:pt idx="10">
                  <c:v>17806</c:v>
                </c:pt>
                <c:pt idx="11">
                  <c:v>16256</c:v>
                </c:pt>
                <c:pt idx="12">
                  <c:v>14882</c:v>
                </c:pt>
                <c:pt idx="13">
                  <c:v>16426</c:v>
                </c:pt>
                <c:pt idx="14">
                  <c:v>16449</c:v>
                </c:pt>
                <c:pt idx="15">
                  <c:v>14838</c:v>
                </c:pt>
                <c:pt idx="16">
                  <c:v>13826</c:v>
                </c:pt>
                <c:pt idx="17">
                  <c:v>15095</c:v>
                </c:pt>
                <c:pt idx="18">
                  <c:v>15579</c:v>
                </c:pt>
                <c:pt idx="19">
                  <c:v>15433</c:v>
                </c:pt>
                <c:pt idx="20">
                  <c:v>16655</c:v>
                </c:pt>
                <c:pt idx="21">
                  <c:v>16811</c:v>
                </c:pt>
                <c:pt idx="22">
                  <c:v>15656</c:v>
                </c:pt>
                <c:pt idx="23">
                  <c:v>14498</c:v>
                </c:pt>
                <c:pt idx="24">
                  <c:v>12590</c:v>
                </c:pt>
                <c:pt idx="25">
                  <c:v>15756</c:v>
                </c:pt>
                <c:pt idx="26">
                  <c:v>16790</c:v>
                </c:pt>
                <c:pt idx="27">
                  <c:v>16590</c:v>
                </c:pt>
                <c:pt idx="28">
                  <c:v>18590</c:v>
                </c:pt>
                <c:pt idx="29">
                  <c:v>18997</c:v>
                </c:pt>
                <c:pt idx="30">
                  <c:v>18583</c:v>
                </c:pt>
                <c:pt idx="31">
                  <c:v>17421</c:v>
                </c:pt>
                <c:pt idx="32">
                  <c:v>16404</c:v>
                </c:pt>
                <c:pt idx="33">
                  <c:v>16691</c:v>
                </c:pt>
                <c:pt idx="34">
                  <c:v>17075</c:v>
                </c:pt>
                <c:pt idx="35">
                  <c:v>16515</c:v>
                </c:pt>
                <c:pt idx="36">
                  <c:v>14249</c:v>
                </c:pt>
                <c:pt idx="37">
                  <c:v>13829</c:v>
                </c:pt>
                <c:pt idx="38">
                  <c:v>14965</c:v>
                </c:pt>
                <c:pt idx="39">
                  <c:v>14069</c:v>
                </c:pt>
                <c:pt idx="40">
                  <c:v>13177</c:v>
                </c:pt>
                <c:pt idx="41">
                  <c:v>12836</c:v>
                </c:pt>
                <c:pt idx="42">
                  <c:v>12753</c:v>
                </c:pt>
                <c:pt idx="43">
                  <c:v>11148</c:v>
                </c:pt>
                <c:pt idx="44">
                  <c:v>9581</c:v>
                </c:pt>
                <c:pt idx="45">
                  <c:v>9266</c:v>
                </c:pt>
                <c:pt idx="46">
                  <c:v>8098</c:v>
                </c:pt>
                <c:pt idx="47">
                  <c:v>7418</c:v>
                </c:pt>
              </c:numCache>
            </c:numRef>
          </c:val>
        </c:ser>
        <c:ser>
          <c:idx val="3"/>
          <c:order val="3"/>
          <c:tx>
            <c:strRef>
              <c:f>機械統計!$AA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AA$278:$AA$329</c:f>
              <c:numCache>
                <c:formatCode>General</c:formatCode>
                <c:ptCount val="48"/>
                <c:pt idx="0">
                  <c:v>43434</c:v>
                </c:pt>
                <c:pt idx="1">
                  <c:v>51223</c:v>
                </c:pt>
                <c:pt idx="2">
                  <c:v>50889</c:v>
                </c:pt>
                <c:pt idx="3">
                  <c:v>52052</c:v>
                </c:pt>
                <c:pt idx="4">
                  <c:v>49773</c:v>
                </c:pt>
                <c:pt idx="5">
                  <c:v>51658</c:v>
                </c:pt>
                <c:pt idx="6">
                  <c:v>52764</c:v>
                </c:pt>
                <c:pt idx="7">
                  <c:v>51523</c:v>
                </c:pt>
                <c:pt idx="8">
                  <c:v>45207</c:v>
                </c:pt>
                <c:pt idx="9">
                  <c:v>47146</c:v>
                </c:pt>
                <c:pt idx="10">
                  <c:v>48725</c:v>
                </c:pt>
                <c:pt idx="11">
                  <c:v>46206</c:v>
                </c:pt>
                <c:pt idx="12">
                  <c:v>43283</c:v>
                </c:pt>
                <c:pt idx="13">
                  <c:v>46005</c:v>
                </c:pt>
                <c:pt idx="14">
                  <c:v>48252</c:v>
                </c:pt>
                <c:pt idx="15">
                  <c:v>41195</c:v>
                </c:pt>
                <c:pt idx="16">
                  <c:v>42644</c:v>
                </c:pt>
                <c:pt idx="17">
                  <c:v>39287</c:v>
                </c:pt>
                <c:pt idx="18">
                  <c:v>40376</c:v>
                </c:pt>
                <c:pt idx="19">
                  <c:v>38772</c:v>
                </c:pt>
                <c:pt idx="20">
                  <c:v>39684</c:v>
                </c:pt>
                <c:pt idx="21">
                  <c:v>42154</c:v>
                </c:pt>
                <c:pt idx="22">
                  <c:v>42232</c:v>
                </c:pt>
                <c:pt idx="23">
                  <c:v>47409</c:v>
                </c:pt>
                <c:pt idx="24">
                  <c:v>39323</c:v>
                </c:pt>
                <c:pt idx="25">
                  <c:v>36907</c:v>
                </c:pt>
                <c:pt idx="26">
                  <c:v>39471</c:v>
                </c:pt>
                <c:pt idx="27">
                  <c:v>42329</c:v>
                </c:pt>
                <c:pt idx="28">
                  <c:v>46254</c:v>
                </c:pt>
                <c:pt idx="29">
                  <c:v>46513</c:v>
                </c:pt>
                <c:pt idx="30">
                  <c:v>49873</c:v>
                </c:pt>
                <c:pt idx="31">
                  <c:v>51795</c:v>
                </c:pt>
                <c:pt idx="32">
                  <c:v>47154</c:v>
                </c:pt>
                <c:pt idx="33">
                  <c:v>41439</c:v>
                </c:pt>
                <c:pt idx="34">
                  <c:v>44816</c:v>
                </c:pt>
                <c:pt idx="35">
                  <c:v>42310</c:v>
                </c:pt>
                <c:pt idx="36">
                  <c:v>37927</c:v>
                </c:pt>
                <c:pt idx="37">
                  <c:v>38038</c:v>
                </c:pt>
                <c:pt idx="38">
                  <c:v>40996</c:v>
                </c:pt>
                <c:pt idx="39">
                  <c:v>39359</c:v>
                </c:pt>
                <c:pt idx="40">
                  <c:v>40858</c:v>
                </c:pt>
                <c:pt idx="41">
                  <c:v>38865</c:v>
                </c:pt>
                <c:pt idx="42">
                  <c:v>42779</c:v>
                </c:pt>
                <c:pt idx="43">
                  <c:v>44661</c:v>
                </c:pt>
                <c:pt idx="44">
                  <c:v>40120</c:v>
                </c:pt>
                <c:pt idx="45">
                  <c:v>34178</c:v>
                </c:pt>
                <c:pt idx="46">
                  <c:v>28424</c:v>
                </c:pt>
                <c:pt idx="47">
                  <c:v>24561</c:v>
                </c:pt>
              </c:numCache>
            </c:numRef>
          </c:val>
        </c:ser>
        <c:ser>
          <c:idx val="4"/>
          <c:order val="4"/>
          <c:tx>
            <c:strRef>
              <c:f>機械統計!$AB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AB$278:$AB$329</c:f>
              <c:numCache>
                <c:formatCode>General</c:formatCode>
                <c:ptCount val="48"/>
                <c:pt idx="0">
                  <c:v>53719</c:v>
                </c:pt>
                <c:pt idx="1">
                  <c:v>59269</c:v>
                </c:pt>
                <c:pt idx="2">
                  <c:v>65444</c:v>
                </c:pt>
                <c:pt idx="3">
                  <c:v>70074</c:v>
                </c:pt>
                <c:pt idx="4">
                  <c:v>79739</c:v>
                </c:pt>
                <c:pt idx="5">
                  <c:v>84253</c:v>
                </c:pt>
                <c:pt idx="6">
                  <c:v>81538</c:v>
                </c:pt>
                <c:pt idx="7">
                  <c:v>78722</c:v>
                </c:pt>
                <c:pt idx="8">
                  <c:v>64492</c:v>
                </c:pt>
                <c:pt idx="9">
                  <c:v>71732</c:v>
                </c:pt>
                <c:pt idx="10">
                  <c:v>72506</c:v>
                </c:pt>
                <c:pt idx="11">
                  <c:v>75141</c:v>
                </c:pt>
                <c:pt idx="12">
                  <c:v>65810</c:v>
                </c:pt>
                <c:pt idx="13">
                  <c:v>68429</c:v>
                </c:pt>
                <c:pt idx="14">
                  <c:v>67017</c:v>
                </c:pt>
                <c:pt idx="15">
                  <c:v>65191</c:v>
                </c:pt>
                <c:pt idx="16">
                  <c:v>59505</c:v>
                </c:pt>
                <c:pt idx="17">
                  <c:v>63853</c:v>
                </c:pt>
                <c:pt idx="18">
                  <c:v>67059</c:v>
                </c:pt>
                <c:pt idx="19">
                  <c:v>78934</c:v>
                </c:pt>
                <c:pt idx="20">
                  <c:v>71156</c:v>
                </c:pt>
                <c:pt idx="21">
                  <c:v>80281</c:v>
                </c:pt>
                <c:pt idx="22">
                  <c:v>83362</c:v>
                </c:pt>
                <c:pt idx="23">
                  <c:v>94708</c:v>
                </c:pt>
                <c:pt idx="24">
                  <c:v>84442</c:v>
                </c:pt>
                <c:pt idx="25">
                  <c:v>95768</c:v>
                </c:pt>
                <c:pt idx="26">
                  <c:v>99224</c:v>
                </c:pt>
                <c:pt idx="27">
                  <c:v>107870</c:v>
                </c:pt>
                <c:pt idx="28">
                  <c:v>106891</c:v>
                </c:pt>
                <c:pt idx="29">
                  <c:v>116115</c:v>
                </c:pt>
                <c:pt idx="30">
                  <c:v>120581</c:v>
                </c:pt>
                <c:pt idx="31">
                  <c:v>122370</c:v>
                </c:pt>
                <c:pt idx="32">
                  <c:v>115248</c:v>
                </c:pt>
                <c:pt idx="33">
                  <c:v>120670</c:v>
                </c:pt>
                <c:pt idx="34">
                  <c:v>125604</c:v>
                </c:pt>
                <c:pt idx="35">
                  <c:v>129688</c:v>
                </c:pt>
                <c:pt idx="36">
                  <c:v>125275</c:v>
                </c:pt>
                <c:pt idx="37">
                  <c:v>124735</c:v>
                </c:pt>
                <c:pt idx="38">
                  <c:v>131869</c:v>
                </c:pt>
                <c:pt idx="39">
                  <c:v>129735</c:v>
                </c:pt>
                <c:pt idx="40">
                  <c:v>126533</c:v>
                </c:pt>
                <c:pt idx="41">
                  <c:v>135625</c:v>
                </c:pt>
                <c:pt idx="42">
                  <c:v>146373</c:v>
                </c:pt>
                <c:pt idx="43">
                  <c:v>158437</c:v>
                </c:pt>
                <c:pt idx="44">
                  <c:v>146202</c:v>
                </c:pt>
                <c:pt idx="45">
                  <c:v>125897</c:v>
                </c:pt>
                <c:pt idx="46">
                  <c:v>113382</c:v>
                </c:pt>
                <c:pt idx="47">
                  <c:v>111451</c:v>
                </c:pt>
              </c:numCache>
            </c:numRef>
          </c:val>
        </c:ser>
        <c:ser>
          <c:idx val="5"/>
          <c:order val="5"/>
          <c:tx>
            <c:strRef>
              <c:f>機械統計!$AC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AC$278:$AC$329</c:f>
              <c:numCache>
                <c:formatCode>General</c:formatCode>
                <c:ptCount val="48"/>
                <c:pt idx="0">
                  <c:v>7997</c:v>
                </c:pt>
                <c:pt idx="1">
                  <c:v>8615</c:v>
                </c:pt>
                <c:pt idx="2">
                  <c:v>9393</c:v>
                </c:pt>
                <c:pt idx="3">
                  <c:v>10400</c:v>
                </c:pt>
                <c:pt idx="4">
                  <c:v>10528</c:v>
                </c:pt>
                <c:pt idx="5">
                  <c:v>11244</c:v>
                </c:pt>
                <c:pt idx="6">
                  <c:v>11412</c:v>
                </c:pt>
                <c:pt idx="7">
                  <c:v>11112</c:v>
                </c:pt>
                <c:pt idx="8">
                  <c:v>10240</c:v>
                </c:pt>
                <c:pt idx="9">
                  <c:v>10123</c:v>
                </c:pt>
                <c:pt idx="10">
                  <c:v>10953</c:v>
                </c:pt>
                <c:pt idx="11">
                  <c:v>10143</c:v>
                </c:pt>
                <c:pt idx="12">
                  <c:v>9936</c:v>
                </c:pt>
                <c:pt idx="13">
                  <c:v>11016</c:v>
                </c:pt>
                <c:pt idx="14">
                  <c:v>11940</c:v>
                </c:pt>
                <c:pt idx="15">
                  <c:v>11217</c:v>
                </c:pt>
                <c:pt idx="16">
                  <c:v>11605</c:v>
                </c:pt>
                <c:pt idx="17">
                  <c:v>13768</c:v>
                </c:pt>
                <c:pt idx="18">
                  <c:v>13870</c:v>
                </c:pt>
                <c:pt idx="19">
                  <c:v>14239</c:v>
                </c:pt>
                <c:pt idx="20">
                  <c:v>22048</c:v>
                </c:pt>
                <c:pt idx="21">
                  <c:v>25463</c:v>
                </c:pt>
                <c:pt idx="22">
                  <c:v>26516</c:v>
                </c:pt>
                <c:pt idx="23">
                  <c:v>28896</c:v>
                </c:pt>
                <c:pt idx="24">
                  <c:v>26666</c:v>
                </c:pt>
                <c:pt idx="25">
                  <c:v>28223</c:v>
                </c:pt>
                <c:pt idx="26">
                  <c:v>29030</c:v>
                </c:pt>
                <c:pt idx="27">
                  <c:v>31689</c:v>
                </c:pt>
                <c:pt idx="28">
                  <c:v>35267</c:v>
                </c:pt>
                <c:pt idx="29">
                  <c:v>36537</c:v>
                </c:pt>
                <c:pt idx="30">
                  <c:v>35541</c:v>
                </c:pt>
                <c:pt idx="31">
                  <c:v>36179</c:v>
                </c:pt>
                <c:pt idx="32">
                  <c:v>34732</c:v>
                </c:pt>
                <c:pt idx="33">
                  <c:v>35989</c:v>
                </c:pt>
                <c:pt idx="34">
                  <c:v>38709</c:v>
                </c:pt>
                <c:pt idx="35">
                  <c:v>39114</c:v>
                </c:pt>
                <c:pt idx="36">
                  <c:v>39766</c:v>
                </c:pt>
                <c:pt idx="37">
                  <c:v>41102</c:v>
                </c:pt>
                <c:pt idx="38">
                  <c:v>43059</c:v>
                </c:pt>
                <c:pt idx="39">
                  <c:v>42646</c:v>
                </c:pt>
                <c:pt idx="40">
                  <c:v>37147</c:v>
                </c:pt>
                <c:pt idx="41">
                  <c:v>42109</c:v>
                </c:pt>
                <c:pt idx="42">
                  <c:v>44252</c:v>
                </c:pt>
                <c:pt idx="43">
                  <c:v>42421</c:v>
                </c:pt>
                <c:pt idx="44">
                  <c:v>36160</c:v>
                </c:pt>
                <c:pt idx="45">
                  <c:v>32966</c:v>
                </c:pt>
                <c:pt idx="46">
                  <c:v>32146</c:v>
                </c:pt>
                <c:pt idx="47">
                  <c:v>31445</c:v>
                </c:pt>
              </c:numCache>
            </c:numRef>
          </c:val>
        </c:ser>
        <c:gapWidth val="150"/>
        <c:overlap val="100"/>
        <c:axId val="17603414"/>
        <c:axId val="79140067"/>
      </c:barChart>
      <c:catAx>
        <c:axId val="17603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/四半期</a:t>
                </a:r>
              </a:p>
            </c:rich>
          </c:tx>
          <c:layout>
            <c:manualLayout>
              <c:xMode val="edge"/>
              <c:yMode val="edge"/>
              <c:x val="0.88264108169379"/>
              <c:y val="0.947715109098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40067"/>
        <c:crossesAt val="0"/>
        <c:auto val="1"/>
        <c:lblAlgn val="ctr"/>
        <c:lblOffset val="100"/>
        <c:noMultiLvlLbl val="0"/>
      </c:catAx>
      <c:valAx>
        <c:axId val="7914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金額(百万円/四半期)</a:t>
                </a:r>
              </a:p>
            </c:rich>
          </c:tx>
          <c:layout>
            <c:manualLayout>
              <c:xMode val="edge"/>
              <c:yMode val="edge"/>
              <c:x val="0.0404825520200793"/>
              <c:y val="0.0636946421219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03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321107602623"/>
          <c:y val="0.144268658472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四半期生産数量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5150190268"/>
          <c:y val="0.0892195494912663"/>
          <c:w val="0.926443202979516"/>
          <c:h val="0.861789096041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機械統計!$P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P$278:$P$32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機械統計!$Q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Q$278:$Q$32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機械統計!$R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R$278:$R$329</c:f>
              <c:numCache>
                <c:formatCode>General</c:formatCode>
                <c:ptCount val="48"/>
                <c:pt idx="0">
                  <c:v>4917</c:v>
                </c:pt>
                <c:pt idx="1">
                  <c:v>5619</c:v>
                </c:pt>
                <c:pt idx="2">
                  <c:v>5691</c:v>
                </c:pt>
                <c:pt idx="3">
                  <c:v>5736</c:v>
                </c:pt>
                <c:pt idx="4">
                  <c:v>5356</c:v>
                </c:pt>
                <c:pt idx="5">
                  <c:v>4779</c:v>
                </c:pt>
                <c:pt idx="6">
                  <c:v>4519</c:v>
                </c:pt>
                <c:pt idx="7">
                  <c:v>4263</c:v>
                </c:pt>
                <c:pt idx="8">
                  <c:v>3654</c:v>
                </c:pt>
                <c:pt idx="9">
                  <c:v>3777</c:v>
                </c:pt>
                <c:pt idx="10">
                  <c:v>3720</c:v>
                </c:pt>
                <c:pt idx="11">
                  <c:v>3387</c:v>
                </c:pt>
                <c:pt idx="12">
                  <c:v>3202</c:v>
                </c:pt>
                <c:pt idx="13">
                  <c:v>3609</c:v>
                </c:pt>
                <c:pt idx="14">
                  <c:v>3600</c:v>
                </c:pt>
                <c:pt idx="15">
                  <c:v>3333</c:v>
                </c:pt>
                <c:pt idx="16">
                  <c:v>2990</c:v>
                </c:pt>
                <c:pt idx="17">
                  <c:v>3468</c:v>
                </c:pt>
                <c:pt idx="18">
                  <c:v>3625</c:v>
                </c:pt>
                <c:pt idx="19">
                  <c:v>3467</c:v>
                </c:pt>
                <c:pt idx="20">
                  <c:v>3615</c:v>
                </c:pt>
                <c:pt idx="21">
                  <c:v>3949</c:v>
                </c:pt>
                <c:pt idx="22">
                  <c:v>3647</c:v>
                </c:pt>
                <c:pt idx="23">
                  <c:v>3427</c:v>
                </c:pt>
                <c:pt idx="24">
                  <c:v>3188</c:v>
                </c:pt>
                <c:pt idx="25">
                  <c:v>3488</c:v>
                </c:pt>
                <c:pt idx="26">
                  <c:v>3752</c:v>
                </c:pt>
                <c:pt idx="27">
                  <c:v>3695</c:v>
                </c:pt>
                <c:pt idx="28">
                  <c:v>4155</c:v>
                </c:pt>
                <c:pt idx="29">
                  <c:v>4435</c:v>
                </c:pt>
                <c:pt idx="30">
                  <c:v>4435</c:v>
                </c:pt>
                <c:pt idx="31">
                  <c:v>4236</c:v>
                </c:pt>
                <c:pt idx="32">
                  <c:v>3895</c:v>
                </c:pt>
                <c:pt idx="33">
                  <c:v>4003</c:v>
                </c:pt>
                <c:pt idx="34">
                  <c:v>4066</c:v>
                </c:pt>
                <c:pt idx="35">
                  <c:v>4134</c:v>
                </c:pt>
                <c:pt idx="36">
                  <c:v>3495</c:v>
                </c:pt>
                <c:pt idx="37">
                  <c:v>3573</c:v>
                </c:pt>
                <c:pt idx="38">
                  <c:v>3717</c:v>
                </c:pt>
                <c:pt idx="39">
                  <c:v>3424</c:v>
                </c:pt>
                <c:pt idx="40">
                  <c:v>3251</c:v>
                </c:pt>
                <c:pt idx="41">
                  <c:v>3085</c:v>
                </c:pt>
                <c:pt idx="42">
                  <c:v>3052</c:v>
                </c:pt>
                <c:pt idx="43">
                  <c:v>2662</c:v>
                </c:pt>
                <c:pt idx="44">
                  <c:v>2349</c:v>
                </c:pt>
                <c:pt idx="45">
                  <c:v>2357</c:v>
                </c:pt>
                <c:pt idx="46">
                  <c:v>2101</c:v>
                </c:pt>
                <c:pt idx="47">
                  <c:v>1968</c:v>
                </c:pt>
              </c:numCache>
            </c:numRef>
          </c:val>
        </c:ser>
        <c:ser>
          <c:idx val="3"/>
          <c:order val="3"/>
          <c:tx>
            <c:strRef>
              <c:f>機械統計!$S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S$278:$S$329</c:f>
              <c:numCache>
                <c:formatCode>General</c:formatCode>
                <c:ptCount val="48"/>
                <c:pt idx="0">
                  <c:v>1548</c:v>
                </c:pt>
                <c:pt idx="1">
                  <c:v>1929</c:v>
                </c:pt>
                <c:pt idx="2">
                  <c:v>1959</c:v>
                </c:pt>
                <c:pt idx="3">
                  <c:v>1934</c:v>
                </c:pt>
                <c:pt idx="4">
                  <c:v>1851</c:v>
                </c:pt>
                <c:pt idx="5">
                  <c:v>1973</c:v>
                </c:pt>
                <c:pt idx="6">
                  <c:v>2016</c:v>
                </c:pt>
                <c:pt idx="7">
                  <c:v>1967</c:v>
                </c:pt>
                <c:pt idx="8">
                  <c:v>1729</c:v>
                </c:pt>
                <c:pt idx="9">
                  <c:v>1816</c:v>
                </c:pt>
                <c:pt idx="10">
                  <c:v>1909</c:v>
                </c:pt>
                <c:pt idx="11">
                  <c:v>1827</c:v>
                </c:pt>
                <c:pt idx="12">
                  <c:v>1681</c:v>
                </c:pt>
                <c:pt idx="13">
                  <c:v>1785</c:v>
                </c:pt>
                <c:pt idx="14">
                  <c:v>1859</c:v>
                </c:pt>
                <c:pt idx="15">
                  <c:v>1580</c:v>
                </c:pt>
                <c:pt idx="16">
                  <c:v>1562</c:v>
                </c:pt>
                <c:pt idx="17">
                  <c:v>1585</c:v>
                </c:pt>
                <c:pt idx="18">
                  <c:v>1661</c:v>
                </c:pt>
                <c:pt idx="19">
                  <c:v>1637</c:v>
                </c:pt>
                <c:pt idx="20">
                  <c:v>1703</c:v>
                </c:pt>
                <c:pt idx="21">
                  <c:v>1732</c:v>
                </c:pt>
                <c:pt idx="22">
                  <c:v>1689</c:v>
                </c:pt>
                <c:pt idx="23">
                  <c:v>1709</c:v>
                </c:pt>
                <c:pt idx="24">
                  <c:v>1600</c:v>
                </c:pt>
                <c:pt idx="25">
                  <c:v>1526</c:v>
                </c:pt>
                <c:pt idx="26">
                  <c:v>1616</c:v>
                </c:pt>
                <c:pt idx="27">
                  <c:v>1756</c:v>
                </c:pt>
                <c:pt idx="28">
                  <c:v>2048</c:v>
                </c:pt>
                <c:pt idx="29">
                  <c:v>2102</c:v>
                </c:pt>
                <c:pt idx="30">
                  <c:v>2208</c:v>
                </c:pt>
                <c:pt idx="31">
                  <c:v>2130</c:v>
                </c:pt>
                <c:pt idx="32">
                  <c:v>2060</c:v>
                </c:pt>
                <c:pt idx="33">
                  <c:v>1916</c:v>
                </c:pt>
                <c:pt idx="34">
                  <c:v>1949</c:v>
                </c:pt>
                <c:pt idx="35">
                  <c:v>2060</c:v>
                </c:pt>
                <c:pt idx="36">
                  <c:v>1758</c:v>
                </c:pt>
                <c:pt idx="37">
                  <c:v>1792</c:v>
                </c:pt>
                <c:pt idx="38">
                  <c:v>1979</c:v>
                </c:pt>
                <c:pt idx="39">
                  <c:v>2048</c:v>
                </c:pt>
                <c:pt idx="40">
                  <c:v>1843</c:v>
                </c:pt>
                <c:pt idx="41">
                  <c:v>1880</c:v>
                </c:pt>
                <c:pt idx="42">
                  <c:v>1990</c:v>
                </c:pt>
                <c:pt idx="43">
                  <c:v>1924</c:v>
                </c:pt>
                <c:pt idx="44">
                  <c:v>1603</c:v>
                </c:pt>
                <c:pt idx="45">
                  <c:v>1430</c:v>
                </c:pt>
                <c:pt idx="46">
                  <c:v>1368</c:v>
                </c:pt>
                <c:pt idx="47">
                  <c:v>1294</c:v>
                </c:pt>
              </c:numCache>
            </c:numRef>
          </c:val>
        </c:ser>
        <c:ser>
          <c:idx val="4"/>
          <c:order val="4"/>
          <c:tx>
            <c:strRef>
              <c:f>機械統計!$T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T$278:$T$329</c:f>
              <c:numCache>
                <c:formatCode>General</c:formatCode>
                <c:ptCount val="48"/>
                <c:pt idx="0">
                  <c:v>1091</c:v>
                </c:pt>
                <c:pt idx="1">
                  <c:v>1277</c:v>
                </c:pt>
                <c:pt idx="2">
                  <c:v>1403</c:v>
                </c:pt>
                <c:pt idx="3">
                  <c:v>1491</c:v>
                </c:pt>
                <c:pt idx="4">
                  <c:v>1370</c:v>
                </c:pt>
                <c:pt idx="5">
                  <c:v>1402</c:v>
                </c:pt>
                <c:pt idx="6">
                  <c:v>1277</c:v>
                </c:pt>
                <c:pt idx="7">
                  <c:v>1217</c:v>
                </c:pt>
                <c:pt idx="8">
                  <c:v>1034</c:v>
                </c:pt>
                <c:pt idx="9">
                  <c:v>1081</c:v>
                </c:pt>
                <c:pt idx="10">
                  <c:v>1195</c:v>
                </c:pt>
                <c:pt idx="11">
                  <c:v>1054</c:v>
                </c:pt>
                <c:pt idx="12">
                  <c:v>916</c:v>
                </c:pt>
                <c:pt idx="13">
                  <c:v>902</c:v>
                </c:pt>
                <c:pt idx="14">
                  <c:v>932</c:v>
                </c:pt>
                <c:pt idx="15">
                  <c:v>906</c:v>
                </c:pt>
                <c:pt idx="16">
                  <c:v>876</c:v>
                </c:pt>
                <c:pt idx="17">
                  <c:v>1004</c:v>
                </c:pt>
                <c:pt idx="18">
                  <c:v>1045</c:v>
                </c:pt>
                <c:pt idx="19">
                  <c:v>1253</c:v>
                </c:pt>
                <c:pt idx="20">
                  <c:v>1200</c:v>
                </c:pt>
                <c:pt idx="21">
                  <c:v>1255</c:v>
                </c:pt>
                <c:pt idx="22">
                  <c:v>1322</c:v>
                </c:pt>
                <c:pt idx="23">
                  <c:v>1416</c:v>
                </c:pt>
                <c:pt idx="24">
                  <c:v>1265</c:v>
                </c:pt>
                <c:pt idx="25">
                  <c:v>1368</c:v>
                </c:pt>
                <c:pt idx="26">
                  <c:v>1438</c:v>
                </c:pt>
                <c:pt idx="27">
                  <c:v>1499</c:v>
                </c:pt>
                <c:pt idx="28">
                  <c:v>1505</c:v>
                </c:pt>
                <c:pt idx="29">
                  <c:v>1537</c:v>
                </c:pt>
                <c:pt idx="30">
                  <c:v>1602</c:v>
                </c:pt>
                <c:pt idx="31">
                  <c:v>1671</c:v>
                </c:pt>
                <c:pt idx="32">
                  <c:v>1477</c:v>
                </c:pt>
                <c:pt idx="33">
                  <c:v>1500</c:v>
                </c:pt>
                <c:pt idx="34">
                  <c:v>1579</c:v>
                </c:pt>
                <c:pt idx="35">
                  <c:v>1754</c:v>
                </c:pt>
                <c:pt idx="36">
                  <c:v>1705</c:v>
                </c:pt>
                <c:pt idx="37">
                  <c:v>1738</c:v>
                </c:pt>
                <c:pt idx="38">
                  <c:v>1915</c:v>
                </c:pt>
                <c:pt idx="39">
                  <c:v>2045</c:v>
                </c:pt>
                <c:pt idx="40">
                  <c:v>2056</c:v>
                </c:pt>
                <c:pt idx="41">
                  <c:v>2239</c:v>
                </c:pt>
                <c:pt idx="42">
                  <c:v>2339</c:v>
                </c:pt>
                <c:pt idx="43">
                  <c:v>2526</c:v>
                </c:pt>
                <c:pt idx="44">
                  <c:v>2084</c:v>
                </c:pt>
                <c:pt idx="45">
                  <c:v>1806</c:v>
                </c:pt>
                <c:pt idx="46">
                  <c:v>1663</c:v>
                </c:pt>
                <c:pt idx="47">
                  <c:v>1716</c:v>
                </c:pt>
              </c:numCache>
            </c:numRef>
          </c:val>
        </c:ser>
        <c:ser>
          <c:idx val="5"/>
          <c:order val="5"/>
          <c:tx>
            <c:strRef>
              <c:f>機械統計!$U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U$278:$U$329</c:f>
              <c:numCache>
                <c:formatCode>General</c:formatCode>
                <c:ptCount val="48"/>
                <c:pt idx="0">
                  <c:v>445</c:v>
                </c:pt>
                <c:pt idx="1">
                  <c:v>503</c:v>
                </c:pt>
                <c:pt idx="2">
                  <c:v>547</c:v>
                </c:pt>
                <c:pt idx="3">
                  <c:v>563</c:v>
                </c:pt>
                <c:pt idx="4">
                  <c:v>517</c:v>
                </c:pt>
                <c:pt idx="5">
                  <c:v>543</c:v>
                </c:pt>
                <c:pt idx="6">
                  <c:v>566</c:v>
                </c:pt>
                <c:pt idx="7">
                  <c:v>510</c:v>
                </c:pt>
                <c:pt idx="8">
                  <c:v>435</c:v>
                </c:pt>
                <c:pt idx="9">
                  <c:v>490</c:v>
                </c:pt>
                <c:pt idx="10">
                  <c:v>523</c:v>
                </c:pt>
                <c:pt idx="11">
                  <c:v>479</c:v>
                </c:pt>
                <c:pt idx="12">
                  <c:v>484</c:v>
                </c:pt>
                <c:pt idx="13">
                  <c:v>546</c:v>
                </c:pt>
                <c:pt idx="14">
                  <c:v>607</c:v>
                </c:pt>
                <c:pt idx="15">
                  <c:v>547</c:v>
                </c:pt>
                <c:pt idx="16">
                  <c:v>545</c:v>
                </c:pt>
                <c:pt idx="17">
                  <c:v>611</c:v>
                </c:pt>
                <c:pt idx="18">
                  <c:v>599</c:v>
                </c:pt>
                <c:pt idx="19">
                  <c:v>608</c:v>
                </c:pt>
                <c:pt idx="20">
                  <c:v>987</c:v>
                </c:pt>
                <c:pt idx="21">
                  <c:v>1041</c:v>
                </c:pt>
                <c:pt idx="22">
                  <c:v>1062</c:v>
                </c:pt>
                <c:pt idx="23">
                  <c:v>1073</c:v>
                </c:pt>
                <c:pt idx="24">
                  <c:v>1046</c:v>
                </c:pt>
                <c:pt idx="25">
                  <c:v>1095</c:v>
                </c:pt>
                <c:pt idx="26">
                  <c:v>1117</c:v>
                </c:pt>
                <c:pt idx="27">
                  <c:v>1219</c:v>
                </c:pt>
                <c:pt idx="28">
                  <c:v>1401</c:v>
                </c:pt>
                <c:pt idx="29">
                  <c:v>1618</c:v>
                </c:pt>
                <c:pt idx="30">
                  <c:v>1580</c:v>
                </c:pt>
                <c:pt idx="31">
                  <c:v>1683</c:v>
                </c:pt>
                <c:pt idx="32">
                  <c:v>1541</c:v>
                </c:pt>
                <c:pt idx="33">
                  <c:v>1582</c:v>
                </c:pt>
                <c:pt idx="34">
                  <c:v>1638</c:v>
                </c:pt>
                <c:pt idx="35">
                  <c:v>1697</c:v>
                </c:pt>
                <c:pt idx="36">
                  <c:v>1728</c:v>
                </c:pt>
                <c:pt idx="37">
                  <c:v>1811</c:v>
                </c:pt>
                <c:pt idx="38">
                  <c:v>1857</c:v>
                </c:pt>
                <c:pt idx="39">
                  <c:v>1852</c:v>
                </c:pt>
                <c:pt idx="40">
                  <c:v>1839</c:v>
                </c:pt>
                <c:pt idx="41">
                  <c:v>2016</c:v>
                </c:pt>
                <c:pt idx="42">
                  <c:v>2133</c:v>
                </c:pt>
                <c:pt idx="43">
                  <c:v>1939</c:v>
                </c:pt>
                <c:pt idx="44">
                  <c:v>1544</c:v>
                </c:pt>
                <c:pt idx="45">
                  <c:v>1386</c:v>
                </c:pt>
                <c:pt idx="46">
                  <c:v>1427</c:v>
                </c:pt>
                <c:pt idx="47">
                  <c:v>1341</c:v>
                </c:pt>
              </c:numCache>
            </c:numRef>
          </c:val>
        </c:ser>
        <c:gapWidth val="150"/>
        <c:overlap val="100"/>
        <c:axId val="54286306"/>
        <c:axId val="87906183"/>
      </c:barChart>
      <c:catAx>
        <c:axId val="54286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/四半期</a:t>
                </a:r>
              </a:p>
            </c:rich>
          </c:tx>
          <c:layout>
            <c:manualLayout>
              <c:xMode val="edge"/>
              <c:yMode val="edge"/>
              <c:x val="0.88264108169379"/>
              <c:y val="0.941833794036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06183"/>
        <c:crossesAt val="0"/>
        <c:auto val="1"/>
        <c:lblAlgn val="ctr"/>
        <c:lblOffset val="100"/>
        <c:noMultiLvlLbl val="0"/>
      </c:catAx>
      <c:valAx>
        <c:axId val="8790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数量(1,000㎡/四半期)</a:t>
                </a:r>
              </a:p>
            </c:rich>
          </c:tx>
          <c:layout>
            <c:manualLayout>
              <c:xMode val="edge"/>
              <c:yMode val="edge"/>
              <c:x val="0.0417375111327018"/>
              <c:y val="0.05981297418102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86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904380212129"/>
          <c:y val="0.0564606245956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品種別四半期生産金額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77783175451"/>
          <c:y val="0.0892195494912663"/>
          <c:w val="0.924742935794673"/>
          <c:h val="0.862259601246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機械統計!$X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X$278:$X$32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機械統計!$Y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Y$278:$Y$32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機械統計!$Z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Z$278:$Z$329</c:f>
              <c:numCache>
                <c:formatCode>General</c:formatCode>
                <c:ptCount val="48"/>
                <c:pt idx="0">
                  <c:v>21264</c:v>
                </c:pt>
                <c:pt idx="1">
                  <c:v>26038</c:v>
                </c:pt>
                <c:pt idx="2">
                  <c:v>26398</c:v>
                </c:pt>
                <c:pt idx="3">
                  <c:v>26502</c:v>
                </c:pt>
                <c:pt idx="4">
                  <c:v>24774</c:v>
                </c:pt>
                <c:pt idx="5">
                  <c:v>22606</c:v>
                </c:pt>
                <c:pt idx="6">
                  <c:v>21548</c:v>
                </c:pt>
                <c:pt idx="7">
                  <c:v>20524</c:v>
                </c:pt>
                <c:pt idx="8">
                  <c:v>17674</c:v>
                </c:pt>
                <c:pt idx="9">
                  <c:v>18078</c:v>
                </c:pt>
                <c:pt idx="10">
                  <c:v>17806</c:v>
                </c:pt>
                <c:pt idx="11">
                  <c:v>16256</c:v>
                </c:pt>
                <c:pt idx="12">
                  <c:v>14882</c:v>
                </c:pt>
                <c:pt idx="13">
                  <c:v>16426</c:v>
                </c:pt>
                <c:pt idx="14">
                  <c:v>16449</c:v>
                </c:pt>
                <c:pt idx="15">
                  <c:v>14838</c:v>
                </c:pt>
                <c:pt idx="16">
                  <c:v>13826</c:v>
                </c:pt>
                <c:pt idx="17">
                  <c:v>15095</c:v>
                </c:pt>
                <c:pt idx="18">
                  <c:v>15579</c:v>
                </c:pt>
                <c:pt idx="19">
                  <c:v>15433</c:v>
                </c:pt>
                <c:pt idx="20">
                  <c:v>16655</c:v>
                </c:pt>
                <c:pt idx="21">
                  <c:v>16811</c:v>
                </c:pt>
                <c:pt idx="22">
                  <c:v>15656</c:v>
                </c:pt>
                <c:pt idx="23">
                  <c:v>14498</c:v>
                </c:pt>
                <c:pt idx="24">
                  <c:v>12590</c:v>
                </c:pt>
                <c:pt idx="25">
                  <c:v>15756</c:v>
                </c:pt>
                <c:pt idx="26">
                  <c:v>16790</c:v>
                </c:pt>
                <c:pt idx="27">
                  <c:v>16590</c:v>
                </c:pt>
                <c:pt idx="28">
                  <c:v>18590</c:v>
                </c:pt>
                <c:pt idx="29">
                  <c:v>18997</c:v>
                </c:pt>
                <c:pt idx="30">
                  <c:v>18583</c:v>
                </c:pt>
                <c:pt idx="31">
                  <c:v>17421</c:v>
                </c:pt>
                <c:pt idx="32">
                  <c:v>16404</c:v>
                </c:pt>
                <c:pt idx="33">
                  <c:v>16691</c:v>
                </c:pt>
                <c:pt idx="34">
                  <c:v>17075</c:v>
                </c:pt>
                <c:pt idx="35">
                  <c:v>16515</c:v>
                </c:pt>
                <c:pt idx="36">
                  <c:v>14249</c:v>
                </c:pt>
                <c:pt idx="37">
                  <c:v>13829</c:v>
                </c:pt>
                <c:pt idx="38">
                  <c:v>14965</c:v>
                </c:pt>
                <c:pt idx="39">
                  <c:v>14069</c:v>
                </c:pt>
                <c:pt idx="40">
                  <c:v>13177</c:v>
                </c:pt>
                <c:pt idx="41">
                  <c:v>12836</c:v>
                </c:pt>
                <c:pt idx="42">
                  <c:v>12753</c:v>
                </c:pt>
                <c:pt idx="43">
                  <c:v>11148</c:v>
                </c:pt>
                <c:pt idx="44">
                  <c:v>9581</c:v>
                </c:pt>
                <c:pt idx="45">
                  <c:v>9266</c:v>
                </c:pt>
                <c:pt idx="46">
                  <c:v>8098</c:v>
                </c:pt>
                <c:pt idx="47">
                  <c:v>7418</c:v>
                </c:pt>
              </c:numCache>
            </c:numRef>
          </c:val>
        </c:ser>
        <c:ser>
          <c:idx val="3"/>
          <c:order val="3"/>
          <c:tx>
            <c:strRef>
              <c:f>機械統計!$AA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AA$278:$AA$329</c:f>
              <c:numCache>
                <c:formatCode>General</c:formatCode>
                <c:ptCount val="48"/>
                <c:pt idx="0">
                  <c:v>43434</c:v>
                </c:pt>
                <c:pt idx="1">
                  <c:v>51223</c:v>
                </c:pt>
                <c:pt idx="2">
                  <c:v>50889</c:v>
                </c:pt>
                <c:pt idx="3">
                  <c:v>52052</c:v>
                </c:pt>
                <c:pt idx="4">
                  <c:v>49773</c:v>
                </c:pt>
                <c:pt idx="5">
                  <c:v>51658</c:v>
                </c:pt>
                <c:pt idx="6">
                  <c:v>52764</c:v>
                </c:pt>
                <c:pt idx="7">
                  <c:v>51523</c:v>
                </c:pt>
                <c:pt idx="8">
                  <c:v>45207</c:v>
                </c:pt>
                <c:pt idx="9">
                  <c:v>47146</c:v>
                </c:pt>
                <c:pt idx="10">
                  <c:v>48725</c:v>
                </c:pt>
                <c:pt idx="11">
                  <c:v>46206</c:v>
                </c:pt>
                <c:pt idx="12">
                  <c:v>43283</c:v>
                </c:pt>
                <c:pt idx="13">
                  <c:v>46005</c:v>
                </c:pt>
                <c:pt idx="14">
                  <c:v>48252</c:v>
                </c:pt>
                <c:pt idx="15">
                  <c:v>41195</c:v>
                </c:pt>
                <c:pt idx="16">
                  <c:v>42644</c:v>
                </c:pt>
                <c:pt idx="17">
                  <c:v>39287</c:v>
                </c:pt>
                <c:pt idx="18">
                  <c:v>40376</c:v>
                </c:pt>
                <c:pt idx="19">
                  <c:v>38772</c:v>
                </c:pt>
                <c:pt idx="20">
                  <c:v>39684</c:v>
                </c:pt>
                <c:pt idx="21">
                  <c:v>42154</c:v>
                </c:pt>
                <c:pt idx="22">
                  <c:v>42232</c:v>
                </c:pt>
                <c:pt idx="23">
                  <c:v>47409</c:v>
                </c:pt>
                <c:pt idx="24">
                  <c:v>39323</c:v>
                </c:pt>
                <c:pt idx="25">
                  <c:v>36907</c:v>
                </c:pt>
                <c:pt idx="26">
                  <c:v>39471</c:v>
                </c:pt>
                <c:pt idx="27">
                  <c:v>42329</c:v>
                </c:pt>
                <c:pt idx="28">
                  <c:v>46254</c:v>
                </c:pt>
                <c:pt idx="29">
                  <c:v>46513</c:v>
                </c:pt>
                <c:pt idx="30">
                  <c:v>49873</c:v>
                </c:pt>
                <c:pt idx="31">
                  <c:v>51795</c:v>
                </c:pt>
                <c:pt idx="32">
                  <c:v>47154</c:v>
                </c:pt>
                <c:pt idx="33">
                  <c:v>41439</c:v>
                </c:pt>
                <c:pt idx="34">
                  <c:v>44816</c:v>
                </c:pt>
                <c:pt idx="35">
                  <c:v>42310</c:v>
                </c:pt>
                <c:pt idx="36">
                  <c:v>37927</c:v>
                </c:pt>
                <c:pt idx="37">
                  <c:v>38038</c:v>
                </c:pt>
                <c:pt idx="38">
                  <c:v>40996</c:v>
                </c:pt>
                <c:pt idx="39">
                  <c:v>39359</c:v>
                </c:pt>
                <c:pt idx="40">
                  <c:v>40858</c:v>
                </c:pt>
                <c:pt idx="41">
                  <c:v>38865</c:v>
                </c:pt>
                <c:pt idx="42">
                  <c:v>42779</c:v>
                </c:pt>
                <c:pt idx="43">
                  <c:v>44661</c:v>
                </c:pt>
                <c:pt idx="44">
                  <c:v>40120</c:v>
                </c:pt>
                <c:pt idx="45">
                  <c:v>34178</c:v>
                </c:pt>
                <c:pt idx="46">
                  <c:v>28424</c:v>
                </c:pt>
                <c:pt idx="47">
                  <c:v>24561</c:v>
                </c:pt>
              </c:numCache>
            </c:numRef>
          </c:val>
        </c:ser>
        <c:ser>
          <c:idx val="4"/>
          <c:order val="4"/>
          <c:tx>
            <c:strRef>
              <c:f>機械統計!$AB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AB$278:$AB$329</c:f>
              <c:numCache>
                <c:formatCode>General</c:formatCode>
                <c:ptCount val="48"/>
                <c:pt idx="0">
                  <c:v>53719</c:v>
                </c:pt>
                <c:pt idx="1">
                  <c:v>59269</c:v>
                </c:pt>
                <c:pt idx="2">
                  <c:v>65444</c:v>
                </c:pt>
                <c:pt idx="3">
                  <c:v>70074</c:v>
                </c:pt>
                <c:pt idx="4">
                  <c:v>79739</c:v>
                </c:pt>
                <c:pt idx="5">
                  <c:v>84253</c:v>
                </c:pt>
                <c:pt idx="6">
                  <c:v>81538</c:v>
                </c:pt>
                <c:pt idx="7">
                  <c:v>78722</c:v>
                </c:pt>
                <c:pt idx="8">
                  <c:v>64492</c:v>
                </c:pt>
                <c:pt idx="9">
                  <c:v>71732</c:v>
                </c:pt>
                <c:pt idx="10">
                  <c:v>72506</c:v>
                </c:pt>
                <c:pt idx="11">
                  <c:v>75141</c:v>
                </c:pt>
                <c:pt idx="12">
                  <c:v>65810</c:v>
                </c:pt>
                <c:pt idx="13">
                  <c:v>68429</c:v>
                </c:pt>
                <c:pt idx="14">
                  <c:v>67017</c:v>
                </c:pt>
                <c:pt idx="15">
                  <c:v>65191</c:v>
                </c:pt>
                <c:pt idx="16">
                  <c:v>59505</c:v>
                </c:pt>
                <c:pt idx="17">
                  <c:v>63853</c:v>
                </c:pt>
                <c:pt idx="18">
                  <c:v>67059</c:v>
                </c:pt>
                <c:pt idx="19">
                  <c:v>78934</c:v>
                </c:pt>
                <c:pt idx="20">
                  <c:v>71156</c:v>
                </c:pt>
                <c:pt idx="21">
                  <c:v>80281</c:v>
                </c:pt>
                <c:pt idx="22">
                  <c:v>83362</c:v>
                </c:pt>
                <c:pt idx="23">
                  <c:v>94708</c:v>
                </c:pt>
                <c:pt idx="24">
                  <c:v>84442</c:v>
                </c:pt>
                <c:pt idx="25">
                  <c:v>95768</c:v>
                </c:pt>
                <c:pt idx="26">
                  <c:v>99224</c:v>
                </c:pt>
                <c:pt idx="27">
                  <c:v>107870</c:v>
                </c:pt>
                <c:pt idx="28">
                  <c:v>106891</c:v>
                </c:pt>
                <c:pt idx="29">
                  <c:v>116115</c:v>
                </c:pt>
                <c:pt idx="30">
                  <c:v>120581</c:v>
                </c:pt>
                <c:pt idx="31">
                  <c:v>122370</c:v>
                </c:pt>
                <c:pt idx="32">
                  <c:v>115248</c:v>
                </c:pt>
                <c:pt idx="33">
                  <c:v>120670</c:v>
                </c:pt>
                <c:pt idx="34">
                  <c:v>125604</c:v>
                </c:pt>
                <c:pt idx="35">
                  <c:v>129688</c:v>
                </c:pt>
                <c:pt idx="36">
                  <c:v>125275</c:v>
                </c:pt>
                <c:pt idx="37">
                  <c:v>124735</c:v>
                </c:pt>
                <c:pt idx="38">
                  <c:v>131869</c:v>
                </c:pt>
                <c:pt idx="39">
                  <c:v>129735</c:v>
                </c:pt>
                <c:pt idx="40">
                  <c:v>126533</c:v>
                </c:pt>
                <c:pt idx="41">
                  <c:v>135625</c:v>
                </c:pt>
                <c:pt idx="42">
                  <c:v>146373</c:v>
                </c:pt>
                <c:pt idx="43">
                  <c:v>158437</c:v>
                </c:pt>
                <c:pt idx="44">
                  <c:v>146202</c:v>
                </c:pt>
                <c:pt idx="45">
                  <c:v>125897</c:v>
                </c:pt>
                <c:pt idx="46">
                  <c:v>113382</c:v>
                </c:pt>
                <c:pt idx="47">
                  <c:v>111451</c:v>
                </c:pt>
              </c:numCache>
            </c:numRef>
          </c:val>
        </c:ser>
        <c:ser>
          <c:idx val="5"/>
          <c:order val="5"/>
          <c:tx>
            <c:strRef>
              <c:f>機械統計!$AC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278:$W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AC$278:$AC$329</c:f>
              <c:numCache>
                <c:formatCode>General</c:formatCode>
                <c:ptCount val="48"/>
                <c:pt idx="0">
                  <c:v>7997</c:v>
                </c:pt>
                <c:pt idx="1">
                  <c:v>8615</c:v>
                </c:pt>
                <c:pt idx="2">
                  <c:v>9393</c:v>
                </c:pt>
                <c:pt idx="3">
                  <c:v>10400</c:v>
                </c:pt>
                <c:pt idx="4">
                  <c:v>10528</c:v>
                </c:pt>
                <c:pt idx="5">
                  <c:v>11244</c:v>
                </c:pt>
                <c:pt idx="6">
                  <c:v>11412</c:v>
                </c:pt>
                <c:pt idx="7">
                  <c:v>11112</c:v>
                </c:pt>
                <c:pt idx="8">
                  <c:v>10240</c:v>
                </c:pt>
                <c:pt idx="9">
                  <c:v>10123</c:v>
                </c:pt>
                <c:pt idx="10">
                  <c:v>10953</c:v>
                </c:pt>
                <c:pt idx="11">
                  <c:v>10143</c:v>
                </c:pt>
                <c:pt idx="12">
                  <c:v>9936</c:v>
                </c:pt>
                <c:pt idx="13">
                  <c:v>11016</c:v>
                </c:pt>
                <c:pt idx="14">
                  <c:v>11940</c:v>
                </c:pt>
                <c:pt idx="15">
                  <c:v>11217</c:v>
                </c:pt>
                <c:pt idx="16">
                  <c:v>11605</c:v>
                </c:pt>
                <c:pt idx="17">
                  <c:v>13768</c:v>
                </c:pt>
                <c:pt idx="18">
                  <c:v>13870</c:v>
                </c:pt>
                <c:pt idx="19">
                  <c:v>14239</c:v>
                </c:pt>
                <c:pt idx="20">
                  <c:v>22048</c:v>
                </c:pt>
                <c:pt idx="21">
                  <c:v>25463</c:v>
                </c:pt>
                <c:pt idx="22">
                  <c:v>26516</c:v>
                </c:pt>
                <c:pt idx="23">
                  <c:v>28896</c:v>
                </c:pt>
                <c:pt idx="24">
                  <c:v>26666</c:v>
                </c:pt>
                <c:pt idx="25">
                  <c:v>28223</c:v>
                </c:pt>
                <c:pt idx="26">
                  <c:v>29030</c:v>
                </c:pt>
                <c:pt idx="27">
                  <c:v>31689</c:v>
                </c:pt>
                <c:pt idx="28">
                  <c:v>35267</c:v>
                </c:pt>
                <c:pt idx="29">
                  <c:v>36537</c:v>
                </c:pt>
                <c:pt idx="30">
                  <c:v>35541</c:v>
                </c:pt>
                <c:pt idx="31">
                  <c:v>36179</c:v>
                </c:pt>
                <c:pt idx="32">
                  <c:v>34732</c:v>
                </c:pt>
                <c:pt idx="33">
                  <c:v>35989</c:v>
                </c:pt>
                <c:pt idx="34">
                  <c:v>38709</c:v>
                </c:pt>
                <c:pt idx="35">
                  <c:v>39114</c:v>
                </c:pt>
                <c:pt idx="36">
                  <c:v>39766</c:v>
                </c:pt>
                <c:pt idx="37">
                  <c:v>41102</c:v>
                </c:pt>
                <c:pt idx="38">
                  <c:v>43059</c:v>
                </c:pt>
                <c:pt idx="39">
                  <c:v>42646</c:v>
                </c:pt>
                <c:pt idx="40">
                  <c:v>37147</c:v>
                </c:pt>
                <c:pt idx="41">
                  <c:v>42109</c:v>
                </c:pt>
                <c:pt idx="42">
                  <c:v>44252</c:v>
                </c:pt>
                <c:pt idx="43">
                  <c:v>42421</c:v>
                </c:pt>
                <c:pt idx="44">
                  <c:v>36160</c:v>
                </c:pt>
                <c:pt idx="45">
                  <c:v>32966</c:v>
                </c:pt>
                <c:pt idx="46">
                  <c:v>32146</c:v>
                </c:pt>
                <c:pt idx="47">
                  <c:v>31445</c:v>
                </c:pt>
              </c:numCache>
            </c:numRef>
          </c:val>
        </c:ser>
        <c:gapWidth val="150"/>
        <c:overlap val="0"/>
        <c:axId val="32659187"/>
        <c:axId val="71685530"/>
      </c:barChart>
      <c:catAx>
        <c:axId val="3265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/四半期</a:t>
                </a:r>
              </a:p>
            </c:rich>
          </c:tx>
          <c:layout>
            <c:manualLayout>
              <c:xMode val="edge"/>
              <c:yMode val="edge"/>
              <c:x val="0.88264108169379"/>
              <c:y val="0.947715109098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85530"/>
        <c:crossesAt val="0"/>
        <c:auto val="1"/>
        <c:lblAlgn val="ctr"/>
        <c:lblOffset val="100"/>
        <c:noMultiLvlLbl val="0"/>
      </c:catAx>
      <c:valAx>
        <c:axId val="7168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金額(百万円/四半期)</a:t>
                </a:r>
              </a:p>
            </c:rich>
          </c:tx>
          <c:layout>
            <c:manualLayout>
              <c:xMode val="edge"/>
              <c:yMode val="edge"/>
              <c:x val="0.0392275929074569"/>
              <c:y val="0.05981297418102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59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83580276901"/>
          <c:y val="0.124860318767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品種別四半期生産数量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77783175451"/>
          <c:y val="0.0892195494912663"/>
          <c:w val="0.92324508136993"/>
          <c:h val="0.862259601246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機械統計!$P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P$278:$P$32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機械統計!$Q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Q$278:$Q$32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機械統計!$R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R$278:$R$329</c:f>
              <c:numCache>
                <c:formatCode>General</c:formatCode>
                <c:ptCount val="48"/>
                <c:pt idx="0">
                  <c:v>4917</c:v>
                </c:pt>
                <c:pt idx="1">
                  <c:v>5619</c:v>
                </c:pt>
                <c:pt idx="2">
                  <c:v>5691</c:v>
                </c:pt>
                <c:pt idx="3">
                  <c:v>5736</c:v>
                </c:pt>
                <c:pt idx="4">
                  <c:v>5356</c:v>
                </c:pt>
                <c:pt idx="5">
                  <c:v>4779</c:v>
                </c:pt>
                <c:pt idx="6">
                  <c:v>4519</c:v>
                </c:pt>
                <c:pt idx="7">
                  <c:v>4263</c:v>
                </c:pt>
                <c:pt idx="8">
                  <c:v>3654</c:v>
                </c:pt>
                <c:pt idx="9">
                  <c:v>3777</c:v>
                </c:pt>
                <c:pt idx="10">
                  <c:v>3720</c:v>
                </c:pt>
                <c:pt idx="11">
                  <c:v>3387</c:v>
                </c:pt>
                <c:pt idx="12">
                  <c:v>3202</c:v>
                </c:pt>
                <c:pt idx="13">
                  <c:v>3609</c:v>
                </c:pt>
                <c:pt idx="14">
                  <c:v>3600</c:v>
                </c:pt>
                <c:pt idx="15">
                  <c:v>3333</c:v>
                </c:pt>
                <c:pt idx="16">
                  <c:v>2990</c:v>
                </c:pt>
                <c:pt idx="17">
                  <c:v>3468</c:v>
                </c:pt>
                <c:pt idx="18">
                  <c:v>3625</c:v>
                </c:pt>
                <c:pt idx="19">
                  <c:v>3467</c:v>
                </c:pt>
                <c:pt idx="20">
                  <c:v>3615</c:v>
                </c:pt>
                <c:pt idx="21">
                  <c:v>3949</c:v>
                </c:pt>
                <c:pt idx="22">
                  <c:v>3647</c:v>
                </c:pt>
                <c:pt idx="23">
                  <c:v>3427</c:v>
                </c:pt>
                <c:pt idx="24">
                  <c:v>3188</c:v>
                </c:pt>
                <c:pt idx="25">
                  <c:v>3488</c:v>
                </c:pt>
                <c:pt idx="26">
                  <c:v>3752</c:v>
                </c:pt>
                <c:pt idx="27">
                  <c:v>3695</c:v>
                </c:pt>
                <c:pt idx="28">
                  <c:v>4155</c:v>
                </c:pt>
                <c:pt idx="29">
                  <c:v>4435</c:v>
                </c:pt>
                <c:pt idx="30">
                  <c:v>4435</c:v>
                </c:pt>
                <c:pt idx="31">
                  <c:v>4236</c:v>
                </c:pt>
                <c:pt idx="32">
                  <c:v>3895</c:v>
                </c:pt>
                <c:pt idx="33">
                  <c:v>4003</c:v>
                </c:pt>
                <c:pt idx="34">
                  <c:v>4066</c:v>
                </c:pt>
                <c:pt idx="35">
                  <c:v>4134</c:v>
                </c:pt>
                <c:pt idx="36">
                  <c:v>3495</c:v>
                </c:pt>
                <c:pt idx="37">
                  <c:v>3573</c:v>
                </c:pt>
                <c:pt idx="38">
                  <c:v>3717</c:v>
                </c:pt>
                <c:pt idx="39">
                  <c:v>3424</c:v>
                </c:pt>
                <c:pt idx="40">
                  <c:v>3251</c:v>
                </c:pt>
                <c:pt idx="41">
                  <c:v>3085</c:v>
                </c:pt>
                <c:pt idx="42">
                  <c:v>3052</c:v>
                </c:pt>
                <c:pt idx="43">
                  <c:v>2662</c:v>
                </c:pt>
                <c:pt idx="44">
                  <c:v>2349</c:v>
                </c:pt>
                <c:pt idx="45">
                  <c:v>2357</c:v>
                </c:pt>
                <c:pt idx="46">
                  <c:v>2101</c:v>
                </c:pt>
                <c:pt idx="47">
                  <c:v>1968</c:v>
                </c:pt>
              </c:numCache>
            </c:numRef>
          </c:val>
        </c:ser>
        <c:ser>
          <c:idx val="3"/>
          <c:order val="3"/>
          <c:tx>
            <c:strRef>
              <c:f>機械統計!$S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S$278:$S$329</c:f>
              <c:numCache>
                <c:formatCode>General</c:formatCode>
                <c:ptCount val="48"/>
                <c:pt idx="0">
                  <c:v>1548</c:v>
                </c:pt>
                <c:pt idx="1">
                  <c:v>1929</c:v>
                </c:pt>
                <c:pt idx="2">
                  <c:v>1959</c:v>
                </c:pt>
                <c:pt idx="3">
                  <c:v>1934</c:v>
                </c:pt>
                <c:pt idx="4">
                  <c:v>1851</c:v>
                </c:pt>
                <c:pt idx="5">
                  <c:v>1973</c:v>
                </c:pt>
                <c:pt idx="6">
                  <c:v>2016</c:v>
                </c:pt>
                <c:pt idx="7">
                  <c:v>1967</c:v>
                </c:pt>
                <c:pt idx="8">
                  <c:v>1729</c:v>
                </c:pt>
                <c:pt idx="9">
                  <c:v>1816</c:v>
                </c:pt>
                <c:pt idx="10">
                  <c:v>1909</c:v>
                </c:pt>
                <c:pt idx="11">
                  <c:v>1827</c:v>
                </c:pt>
                <c:pt idx="12">
                  <c:v>1681</c:v>
                </c:pt>
                <c:pt idx="13">
                  <c:v>1785</c:v>
                </c:pt>
                <c:pt idx="14">
                  <c:v>1859</c:v>
                </c:pt>
                <c:pt idx="15">
                  <c:v>1580</c:v>
                </c:pt>
                <c:pt idx="16">
                  <c:v>1562</c:v>
                </c:pt>
                <c:pt idx="17">
                  <c:v>1585</c:v>
                </c:pt>
                <c:pt idx="18">
                  <c:v>1661</c:v>
                </c:pt>
                <c:pt idx="19">
                  <c:v>1637</c:v>
                </c:pt>
                <c:pt idx="20">
                  <c:v>1703</c:v>
                </c:pt>
                <c:pt idx="21">
                  <c:v>1732</c:v>
                </c:pt>
                <c:pt idx="22">
                  <c:v>1689</c:v>
                </c:pt>
                <c:pt idx="23">
                  <c:v>1709</c:v>
                </c:pt>
                <c:pt idx="24">
                  <c:v>1600</c:v>
                </c:pt>
                <c:pt idx="25">
                  <c:v>1526</c:v>
                </c:pt>
                <c:pt idx="26">
                  <c:v>1616</c:v>
                </c:pt>
                <c:pt idx="27">
                  <c:v>1756</c:v>
                </c:pt>
                <c:pt idx="28">
                  <c:v>2048</c:v>
                </c:pt>
                <c:pt idx="29">
                  <c:v>2102</c:v>
                </c:pt>
                <c:pt idx="30">
                  <c:v>2208</c:v>
                </c:pt>
                <c:pt idx="31">
                  <c:v>2130</c:v>
                </c:pt>
                <c:pt idx="32">
                  <c:v>2060</c:v>
                </c:pt>
                <c:pt idx="33">
                  <c:v>1916</c:v>
                </c:pt>
                <c:pt idx="34">
                  <c:v>1949</c:v>
                </c:pt>
                <c:pt idx="35">
                  <c:v>2060</c:v>
                </c:pt>
                <c:pt idx="36">
                  <c:v>1758</c:v>
                </c:pt>
                <c:pt idx="37">
                  <c:v>1792</c:v>
                </c:pt>
                <c:pt idx="38">
                  <c:v>1979</c:v>
                </c:pt>
                <c:pt idx="39">
                  <c:v>2048</c:v>
                </c:pt>
                <c:pt idx="40">
                  <c:v>1843</c:v>
                </c:pt>
                <c:pt idx="41">
                  <c:v>1880</c:v>
                </c:pt>
                <c:pt idx="42">
                  <c:v>1990</c:v>
                </c:pt>
                <c:pt idx="43">
                  <c:v>1924</c:v>
                </c:pt>
                <c:pt idx="44">
                  <c:v>1603</c:v>
                </c:pt>
                <c:pt idx="45">
                  <c:v>1430</c:v>
                </c:pt>
                <c:pt idx="46">
                  <c:v>1368</c:v>
                </c:pt>
                <c:pt idx="47">
                  <c:v>1294</c:v>
                </c:pt>
              </c:numCache>
            </c:numRef>
          </c:val>
        </c:ser>
        <c:ser>
          <c:idx val="4"/>
          <c:order val="4"/>
          <c:tx>
            <c:strRef>
              <c:f>機械統計!$T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T$278:$T$329</c:f>
              <c:numCache>
                <c:formatCode>General</c:formatCode>
                <c:ptCount val="48"/>
                <c:pt idx="0">
                  <c:v>1091</c:v>
                </c:pt>
                <c:pt idx="1">
                  <c:v>1277</c:v>
                </c:pt>
                <c:pt idx="2">
                  <c:v>1403</c:v>
                </c:pt>
                <c:pt idx="3">
                  <c:v>1491</c:v>
                </c:pt>
                <c:pt idx="4">
                  <c:v>1370</c:v>
                </c:pt>
                <c:pt idx="5">
                  <c:v>1402</c:v>
                </c:pt>
                <c:pt idx="6">
                  <c:v>1277</c:v>
                </c:pt>
                <c:pt idx="7">
                  <c:v>1217</c:v>
                </c:pt>
                <c:pt idx="8">
                  <c:v>1034</c:v>
                </c:pt>
                <c:pt idx="9">
                  <c:v>1081</c:v>
                </c:pt>
                <c:pt idx="10">
                  <c:v>1195</c:v>
                </c:pt>
                <c:pt idx="11">
                  <c:v>1054</c:v>
                </c:pt>
                <c:pt idx="12">
                  <c:v>916</c:v>
                </c:pt>
                <c:pt idx="13">
                  <c:v>902</c:v>
                </c:pt>
                <c:pt idx="14">
                  <c:v>932</c:v>
                </c:pt>
                <c:pt idx="15">
                  <c:v>906</c:v>
                </c:pt>
                <c:pt idx="16">
                  <c:v>876</c:v>
                </c:pt>
                <c:pt idx="17">
                  <c:v>1004</c:v>
                </c:pt>
                <c:pt idx="18">
                  <c:v>1045</c:v>
                </c:pt>
                <c:pt idx="19">
                  <c:v>1253</c:v>
                </c:pt>
                <c:pt idx="20">
                  <c:v>1200</c:v>
                </c:pt>
                <c:pt idx="21">
                  <c:v>1255</c:v>
                </c:pt>
                <c:pt idx="22">
                  <c:v>1322</c:v>
                </c:pt>
                <c:pt idx="23">
                  <c:v>1416</c:v>
                </c:pt>
                <c:pt idx="24">
                  <c:v>1265</c:v>
                </c:pt>
                <c:pt idx="25">
                  <c:v>1368</c:v>
                </c:pt>
                <c:pt idx="26">
                  <c:v>1438</c:v>
                </c:pt>
                <c:pt idx="27">
                  <c:v>1499</c:v>
                </c:pt>
                <c:pt idx="28">
                  <c:v>1505</c:v>
                </c:pt>
                <c:pt idx="29">
                  <c:v>1537</c:v>
                </c:pt>
                <c:pt idx="30">
                  <c:v>1602</c:v>
                </c:pt>
                <c:pt idx="31">
                  <c:v>1671</c:v>
                </c:pt>
                <c:pt idx="32">
                  <c:v>1477</c:v>
                </c:pt>
                <c:pt idx="33">
                  <c:v>1500</c:v>
                </c:pt>
                <c:pt idx="34">
                  <c:v>1579</c:v>
                </c:pt>
                <c:pt idx="35">
                  <c:v>1754</c:v>
                </c:pt>
                <c:pt idx="36">
                  <c:v>1705</c:v>
                </c:pt>
                <c:pt idx="37">
                  <c:v>1738</c:v>
                </c:pt>
                <c:pt idx="38">
                  <c:v>1915</c:v>
                </c:pt>
                <c:pt idx="39">
                  <c:v>2045</c:v>
                </c:pt>
                <c:pt idx="40">
                  <c:v>2056</c:v>
                </c:pt>
                <c:pt idx="41">
                  <c:v>2239</c:v>
                </c:pt>
                <c:pt idx="42">
                  <c:v>2339</c:v>
                </c:pt>
                <c:pt idx="43">
                  <c:v>2526</c:v>
                </c:pt>
                <c:pt idx="44">
                  <c:v>2084</c:v>
                </c:pt>
                <c:pt idx="45">
                  <c:v>1806</c:v>
                </c:pt>
                <c:pt idx="46">
                  <c:v>1663</c:v>
                </c:pt>
                <c:pt idx="47">
                  <c:v>1716</c:v>
                </c:pt>
              </c:numCache>
            </c:numRef>
          </c:val>
        </c:ser>
        <c:ser>
          <c:idx val="5"/>
          <c:order val="5"/>
          <c:tx>
            <c:strRef>
              <c:f>機械統計!$U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O$278:$O$329</c:f>
              <c:strCache>
                <c:ptCount val="48"/>
                <c:pt idx="0">
                  <c:v>H2/1-3</c:v>
                </c:pt>
                <c:pt idx="1">
                  <c:v>H2/4-6</c:v>
                </c:pt>
                <c:pt idx="2">
                  <c:v>H2/7-9</c:v>
                </c:pt>
                <c:pt idx="3">
                  <c:v>H2/10-12</c:v>
                </c:pt>
                <c:pt idx="4">
                  <c:v>H3/1-3</c:v>
                </c:pt>
                <c:pt idx="5">
                  <c:v>H3/4-6</c:v>
                </c:pt>
                <c:pt idx="6">
                  <c:v>H3/7-9</c:v>
                </c:pt>
                <c:pt idx="7">
                  <c:v>H3/10-12</c:v>
                </c:pt>
                <c:pt idx="8">
                  <c:v>H4/1-3</c:v>
                </c:pt>
                <c:pt idx="9">
                  <c:v>H4/4-6</c:v>
                </c:pt>
                <c:pt idx="10">
                  <c:v>H4/7-9</c:v>
                </c:pt>
                <c:pt idx="11">
                  <c:v>H4/10-12</c:v>
                </c:pt>
                <c:pt idx="12">
                  <c:v>H5/1-3</c:v>
                </c:pt>
                <c:pt idx="13">
                  <c:v>H5/4-6</c:v>
                </c:pt>
                <c:pt idx="14">
                  <c:v>H5/7-9</c:v>
                </c:pt>
                <c:pt idx="15">
                  <c:v>H5/10-12</c:v>
                </c:pt>
                <c:pt idx="16">
                  <c:v>H6/1-3</c:v>
                </c:pt>
                <c:pt idx="17">
                  <c:v>H6/4-6</c:v>
                </c:pt>
                <c:pt idx="18">
                  <c:v>H6/7-9</c:v>
                </c:pt>
                <c:pt idx="19">
                  <c:v>H6/10-12</c:v>
                </c:pt>
                <c:pt idx="20">
                  <c:v>H7/1-3</c:v>
                </c:pt>
                <c:pt idx="21">
                  <c:v>H7/4-6</c:v>
                </c:pt>
                <c:pt idx="22">
                  <c:v>H7/7-9</c:v>
                </c:pt>
                <c:pt idx="23">
                  <c:v>H7/10-12</c:v>
                </c:pt>
                <c:pt idx="24">
                  <c:v>H8/1-3</c:v>
                </c:pt>
                <c:pt idx="25">
                  <c:v>H8/4-6</c:v>
                </c:pt>
                <c:pt idx="26">
                  <c:v>H8/7-9</c:v>
                </c:pt>
                <c:pt idx="27">
                  <c:v>H8/10-12</c:v>
                </c:pt>
                <c:pt idx="28">
                  <c:v>H9/1-3</c:v>
                </c:pt>
                <c:pt idx="29">
                  <c:v>H9/4-6</c:v>
                </c:pt>
                <c:pt idx="30">
                  <c:v>H9/7-9</c:v>
                </c:pt>
                <c:pt idx="31">
                  <c:v>H9/10-12</c:v>
                </c:pt>
                <c:pt idx="32">
                  <c:v>H10/1-3</c:v>
                </c:pt>
                <c:pt idx="33">
                  <c:v>H10/4-6</c:v>
                </c:pt>
                <c:pt idx="34">
                  <c:v>H10/7-9</c:v>
                </c:pt>
                <c:pt idx="35">
                  <c:v>H10/10-12</c:v>
                </c:pt>
                <c:pt idx="36">
                  <c:v>H11/1-3</c:v>
                </c:pt>
                <c:pt idx="37">
                  <c:v>H11/4-6</c:v>
                </c:pt>
                <c:pt idx="38">
                  <c:v>H11/7-9</c:v>
                </c:pt>
                <c:pt idx="39">
                  <c:v>H11/10-12</c:v>
                </c:pt>
                <c:pt idx="40">
                  <c:v>H12/1-3</c:v>
                </c:pt>
                <c:pt idx="41">
                  <c:v>H12/4-6</c:v>
                </c:pt>
                <c:pt idx="42">
                  <c:v>H12/7-9</c:v>
                </c:pt>
                <c:pt idx="43">
                  <c:v>H12/10-12</c:v>
                </c:pt>
                <c:pt idx="44">
                  <c:v>H13/1-3</c:v>
                </c:pt>
                <c:pt idx="45">
                  <c:v>H13/4-6</c:v>
                </c:pt>
                <c:pt idx="46">
                  <c:v>H13/7-9</c:v>
                </c:pt>
                <c:pt idx="47">
                  <c:v>H13/10-12</c:v>
                </c:pt>
              </c:strCache>
            </c:strRef>
          </c:cat>
          <c:val>
            <c:numRef>
              <c:f>機械統計!$U$278:$U$329</c:f>
              <c:numCache>
                <c:formatCode>General</c:formatCode>
                <c:ptCount val="48"/>
                <c:pt idx="0">
                  <c:v>445</c:v>
                </c:pt>
                <c:pt idx="1">
                  <c:v>503</c:v>
                </c:pt>
                <c:pt idx="2">
                  <c:v>547</c:v>
                </c:pt>
                <c:pt idx="3">
                  <c:v>563</c:v>
                </c:pt>
                <c:pt idx="4">
                  <c:v>517</c:v>
                </c:pt>
                <c:pt idx="5">
                  <c:v>543</c:v>
                </c:pt>
                <c:pt idx="6">
                  <c:v>566</c:v>
                </c:pt>
                <c:pt idx="7">
                  <c:v>510</c:v>
                </c:pt>
                <c:pt idx="8">
                  <c:v>435</c:v>
                </c:pt>
                <c:pt idx="9">
                  <c:v>490</c:v>
                </c:pt>
                <c:pt idx="10">
                  <c:v>523</c:v>
                </c:pt>
                <c:pt idx="11">
                  <c:v>479</c:v>
                </c:pt>
                <c:pt idx="12">
                  <c:v>484</c:v>
                </c:pt>
                <c:pt idx="13">
                  <c:v>546</c:v>
                </c:pt>
                <c:pt idx="14">
                  <c:v>607</c:v>
                </c:pt>
                <c:pt idx="15">
                  <c:v>547</c:v>
                </c:pt>
                <c:pt idx="16">
                  <c:v>545</c:v>
                </c:pt>
                <c:pt idx="17">
                  <c:v>611</c:v>
                </c:pt>
                <c:pt idx="18">
                  <c:v>599</c:v>
                </c:pt>
                <c:pt idx="19">
                  <c:v>608</c:v>
                </c:pt>
                <c:pt idx="20">
                  <c:v>987</c:v>
                </c:pt>
                <c:pt idx="21">
                  <c:v>1041</c:v>
                </c:pt>
                <c:pt idx="22">
                  <c:v>1062</c:v>
                </c:pt>
                <c:pt idx="23">
                  <c:v>1073</c:v>
                </c:pt>
                <c:pt idx="24">
                  <c:v>1046</c:v>
                </c:pt>
                <c:pt idx="25">
                  <c:v>1095</c:v>
                </c:pt>
                <c:pt idx="26">
                  <c:v>1117</c:v>
                </c:pt>
                <c:pt idx="27">
                  <c:v>1219</c:v>
                </c:pt>
                <c:pt idx="28">
                  <c:v>1401</c:v>
                </c:pt>
                <c:pt idx="29">
                  <c:v>1618</c:v>
                </c:pt>
                <c:pt idx="30">
                  <c:v>1580</c:v>
                </c:pt>
                <c:pt idx="31">
                  <c:v>1683</c:v>
                </c:pt>
                <c:pt idx="32">
                  <c:v>1541</c:v>
                </c:pt>
                <c:pt idx="33">
                  <c:v>1582</c:v>
                </c:pt>
                <c:pt idx="34">
                  <c:v>1638</c:v>
                </c:pt>
                <c:pt idx="35">
                  <c:v>1697</c:v>
                </c:pt>
                <c:pt idx="36">
                  <c:v>1728</c:v>
                </c:pt>
                <c:pt idx="37">
                  <c:v>1811</c:v>
                </c:pt>
                <c:pt idx="38">
                  <c:v>1857</c:v>
                </c:pt>
                <c:pt idx="39">
                  <c:v>1852</c:v>
                </c:pt>
                <c:pt idx="40">
                  <c:v>1839</c:v>
                </c:pt>
                <c:pt idx="41">
                  <c:v>2016</c:v>
                </c:pt>
                <c:pt idx="42">
                  <c:v>2133</c:v>
                </c:pt>
                <c:pt idx="43">
                  <c:v>1939</c:v>
                </c:pt>
                <c:pt idx="44">
                  <c:v>1544</c:v>
                </c:pt>
                <c:pt idx="45">
                  <c:v>1386</c:v>
                </c:pt>
                <c:pt idx="46">
                  <c:v>1427</c:v>
                </c:pt>
                <c:pt idx="47">
                  <c:v>1341</c:v>
                </c:pt>
              </c:numCache>
            </c:numRef>
          </c:val>
        </c:ser>
        <c:gapWidth val="150"/>
        <c:overlap val="0"/>
        <c:axId val="18081523"/>
        <c:axId val="22924215"/>
      </c:barChart>
      <c:catAx>
        <c:axId val="18081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/四半期</a:t>
                </a:r>
              </a:p>
            </c:rich>
          </c:tx>
          <c:layout>
            <c:manualLayout>
              <c:xMode val="edge"/>
              <c:yMode val="edge"/>
              <c:x val="0.885070034814995"/>
              <c:y val="0.945774275127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24215"/>
        <c:crossesAt val="0"/>
        <c:auto val="1"/>
        <c:lblAlgn val="ctr"/>
        <c:lblOffset val="100"/>
        <c:noMultiLvlLbl val="0"/>
      </c:catAx>
      <c:valAx>
        <c:axId val="2292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数量(1,000㎡/四半期)</a:t>
                </a:r>
              </a:p>
            </c:rich>
          </c:tx>
          <c:layout>
            <c:manualLayout>
              <c:xMode val="edge"/>
              <c:yMode val="edge"/>
              <c:x val="0.0466358999271314"/>
              <c:y val="0.0617538081515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81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62828920735"/>
          <c:y val="0.0972181379756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プリント配線板年生産金額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48830054247"/>
          <c:y val="0.0892195494912663"/>
          <c:w val="0.923002186057809"/>
          <c:h val="0.862259601246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機械統計!$Z$6:$Z$7</c:f>
              <c:strCache>
                <c:ptCount val="1"/>
                <c:pt idx="0">
                  <c:v>片面配線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8:$Y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Z$8:$Z$36</c:f>
              <c:numCache>
                <c:formatCode>General</c:formatCode>
                <c:ptCount val="29"/>
                <c:pt idx="0">
                  <c:v>16706</c:v>
                </c:pt>
                <c:pt idx="1">
                  <c:v>19468</c:v>
                </c:pt>
                <c:pt idx="2">
                  <c:v>16989</c:v>
                </c:pt>
                <c:pt idx="3">
                  <c:v>32326</c:v>
                </c:pt>
                <c:pt idx="4">
                  <c:v>41133</c:v>
                </c:pt>
                <c:pt idx="5">
                  <c:v>41964</c:v>
                </c:pt>
                <c:pt idx="6">
                  <c:v>43276</c:v>
                </c:pt>
                <c:pt idx="7">
                  <c:v>56527</c:v>
                </c:pt>
                <c:pt idx="8">
                  <c:v>68816</c:v>
                </c:pt>
                <c:pt idx="9">
                  <c:v>62995</c:v>
                </c:pt>
                <c:pt idx="10">
                  <c:v>74092</c:v>
                </c:pt>
                <c:pt idx="11">
                  <c:v>87958</c:v>
                </c:pt>
                <c:pt idx="12">
                  <c:v>74749</c:v>
                </c:pt>
                <c:pt idx="13">
                  <c:v>71126</c:v>
                </c:pt>
                <c:pt idx="14">
                  <c:v>84462</c:v>
                </c:pt>
                <c:pt idx="15">
                  <c:v>86139</c:v>
                </c:pt>
                <c:pt idx="16">
                  <c:v>88073</c:v>
                </c:pt>
                <c:pt idx="17">
                  <c:v>100204</c:v>
                </c:pt>
                <c:pt idx="18">
                  <c:v>89452</c:v>
                </c:pt>
                <c:pt idx="19">
                  <c:v>69814</c:v>
                </c:pt>
                <c:pt idx="20">
                  <c:v>62595</c:v>
                </c:pt>
                <c:pt idx="21">
                  <c:v>59933</c:v>
                </c:pt>
                <c:pt idx="22">
                  <c:v>63620</c:v>
                </c:pt>
                <c:pt idx="23">
                  <c:v>61727</c:v>
                </c:pt>
                <c:pt idx="24">
                  <c:v>73591</c:v>
                </c:pt>
                <c:pt idx="25">
                  <c:v>66685</c:v>
                </c:pt>
                <c:pt idx="26">
                  <c:v>57112</c:v>
                </c:pt>
                <c:pt idx="27">
                  <c:v>49914</c:v>
                </c:pt>
                <c:pt idx="28">
                  <c:v>34363</c:v>
                </c:pt>
              </c:numCache>
            </c:numRef>
          </c:val>
        </c:ser>
        <c:ser>
          <c:idx val="1"/>
          <c:order val="1"/>
          <c:tx>
            <c:strRef>
              <c:f>機械統計!$AA$6:$AA$7</c:f>
              <c:strCache>
                <c:ptCount val="1"/>
                <c:pt idx="0">
                  <c:v>両面配線板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8:$Y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A$8:$AA$36</c:f>
              <c:numCache>
                <c:formatCode>General</c:formatCode>
                <c:ptCount val="29"/>
                <c:pt idx="0">
                  <c:v>20540</c:v>
                </c:pt>
                <c:pt idx="1">
                  <c:v>21436</c:v>
                </c:pt>
                <c:pt idx="2">
                  <c:v>18581</c:v>
                </c:pt>
                <c:pt idx="3">
                  <c:v>23167</c:v>
                </c:pt>
                <c:pt idx="4">
                  <c:v>24853</c:v>
                </c:pt>
                <c:pt idx="5">
                  <c:v>31288</c:v>
                </c:pt>
                <c:pt idx="6">
                  <c:v>44513</c:v>
                </c:pt>
                <c:pt idx="7">
                  <c:v>46511</c:v>
                </c:pt>
                <c:pt idx="8">
                  <c:v>55037</c:v>
                </c:pt>
                <c:pt idx="9">
                  <c:v>69846</c:v>
                </c:pt>
                <c:pt idx="10">
                  <c:v>80554</c:v>
                </c:pt>
                <c:pt idx="11">
                  <c:v>101572</c:v>
                </c:pt>
                <c:pt idx="12">
                  <c:v>103465</c:v>
                </c:pt>
                <c:pt idx="13">
                  <c:v>97775</c:v>
                </c:pt>
                <c:pt idx="14">
                  <c:v>148290</c:v>
                </c:pt>
                <c:pt idx="15">
                  <c:v>171510</c:v>
                </c:pt>
                <c:pt idx="16">
                  <c:v>166528</c:v>
                </c:pt>
                <c:pt idx="17">
                  <c:v>197598</c:v>
                </c:pt>
                <c:pt idx="18">
                  <c:v>205718</c:v>
                </c:pt>
                <c:pt idx="19">
                  <c:v>187284</c:v>
                </c:pt>
                <c:pt idx="20">
                  <c:v>178736</c:v>
                </c:pt>
                <c:pt idx="21">
                  <c:v>161078</c:v>
                </c:pt>
                <c:pt idx="22">
                  <c:v>171478</c:v>
                </c:pt>
                <c:pt idx="23">
                  <c:v>158031</c:v>
                </c:pt>
                <c:pt idx="24">
                  <c:v>194436</c:v>
                </c:pt>
                <c:pt idx="25">
                  <c:v>175717</c:v>
                </c:pt>
                <c:pt idx="26">
                  <c:v>156320</c:v>
                </c:pt>
                <c:pt idx="27">
                  <c:v>167163</c:v>
                </c:pt>
                <c:pt idx="28">
                  <c:v>127283</c:v>
                </c:pt>
              </c:numCache>
            </c:numRef>
          </c:val>
        </c:ser>
        <c:ser>
          <c:idx val="2"/>
          <c:order val="2"/>
          <c:tx>
            <c:strRef>
              <c:f>機械統計!$AB$6:$AB$7</c:f>
              <c:strCache>
                <c:ptCount val="1"/>
                <c:pt idx="0">
                  <c:v>多層配線板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8:$Y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B$8:$AB$36</c:f>
              <c:numCache>
                <c:formatCode>General</c:formatCode>
                <c:ptCount val="29"/>
                <c:pt idx="0">
                  <c:v>6257</c:v>
                </c:pt>
                <c:pt idx="1">
                  <c:v>6269</c:v>
                </c:pt>
                <c:pt idx="2">
                  <c:v>8442</c:v>
                </c:pt>
                <c:pt idx="3">
                  <c:v>7499</c:v>
                </c:pt>
                <c:pt idx="4">
                  <c:v>6161</c:v>
                </c:pt>
                <c:pt idx="5">
                  <c:v>7935</c:v>
                </c:pt>
                <c:pt idx="6">
                  <c:v>10246</c:v>
                </c:pt>
                <c:pt idx="7">
                  <c:v>13234</c:v>
                </c:pt>
                <c:pt idx="8">
                  <c:v>18461</c:v>
                </c:pt>
                <c:pt idx="9">
                  <c:v>27652</c:v>
                </c:pt>
                <c:pt idx="10">
                  <c:v>40087</c:v>
                </c:pt>
                <c:pt idx="11">
                  <c:v>63996</c:v>
                </c:pt>
                <c:pt idx="12">
                  <c:v>84794</c:v>
                </c:pt>
                <c:pt idx="13">
                  <c:v>97900</c:v>
                </c:pt>
                <c:pt idx="14">
                  <c:v>164233</c:v>
                </c:pt>
                <c:pt idx="15">
                  <c:v>190003</c:v>
                </c:pt>
                <c:pt idx="16">
                  <c:v>213618</c:v>
                </c:pt>
                <c:pt idx="17">
                  <c:v>248505</c:v>
                </c:pt>
                <c:pt idx="18">
                  <c:v>324251</c:v>
                </c:pt>
                <c:pt idx="19">
                  <c:v>283872</c:v>
                </c:pt>
                <c:pt idx="20">
                  <c:v>266447</c:v>
                </c:pt>
                <c:pt idx="21">
                  <c:v>269353</c:v>
                </c:pt>
                <c:pt idx="22">
                  <c:v>329508</c:v>
                </c:pt>
                <c:pt idx="23">
                  <c:v>387305</c:v>
                </c:pt>
                <c:pt idx="24">
                  <c:v>465956</c:v>
                </c:pt>
                <c:pt idx="25">
                  <c:v>491208</c:v>
                </c:pt>
                <c:pt idx="26">
                  <c:v>511614</c:v>
                </c:pt>
                <c:pt idx="27">
                  <c:v>566968</c:v>
                </c:pt>
                <c:pt idx="28">
                  <c:v>496932</c:v>
                </c:pt>
              </c:numCache>
            </c:numRef>
          </c:val>
        </c:ser>
        <c:ser>
          <c:idx val="3"/>
          <c:order val="3"/>
          <c:tx>
            <c:strRef>
              <c:f>機械統計!$AC$6:$AC$7</c:f>
              <c:strCache>
                <c:ptCount val="1"/>
                <c:pt idx="0">
                  <c:v>ﾌﾚｷｼﾌﾞﾙ配線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機械統計!$W$8:$Y$36</c:f>
              <c:strCache>
                <c:ptCount val="29"/>
                <c:pt idx="0">
                  <c:v>S48</c:v>
                </c:pt>
                <c:pt idx="1">
                  <c:v>S49</c:v>
                </c:pt>
                <c:pt idx="2">
                  <c:v>S50</c:v>
                </c:pt>
                <c:pt idx="3">
                  <c:v>S51</c:v>
                </c:pt>
                <c:pt idx="4">
                  <c:v>S52</c:v>
                </c:pt>
                <c:pt idx="5">
                  <c:v>S53</c:v>
                </c:pt>
                <c:pt idx="6">
                  <c:v>S54</c:v>
                </c:pt>
                <c:pt idx="7">
                  <c:v>S55</c:v>
                </c:pt>
                <c:pt idx="8">
                  <c:v>S56</c:v>
                </c:pt>
                <c:pt idx="9">
                  <c:v>S57</c:v>
                </c:pt>
                <c:pt idx="10">
                  <c:v>S58</c:v>
                </c:pt>
                <c:pt idx="11">
                  <c:v>S59</c:v>
                </c:pt>
                <c:pt idx="12">
                  <c:v>S60</c:v>
                </c:pt>
                <c:pt idx="13">
                  <c:v>S61</c:v>
                </c:pt>
                <c:pt idx="14">
                  <c:v>S62</c:v>
                </c:pt>
                <c:pt idx="15">
                  <c:v>S63</c:v>
                </c:pt>
                <c:pt idx="16">
                  <c:v>H 1</c:v>
                </c:pt>
                <c:pt idx="17">
                  <c:v>H 2</c:v>
                </c:pt>
                <c:pt idx="18">
                  <c:v>H 3</c:v>
                </c:pt>
                <c:pt idx="19">
                  <c:v>H 4</c:v>
                </c:pt>
                <c:pt idx="20">
                  <c:v>H 5</c:v>
                </c:pt>
                <c:pt idx="21">
                  <c:v>H 6</c:v>
                </c:pt>
                <c:pt idx="22">
                  <c:v>H 7</c:v>
                </c:pt>
                <c:pt idx="23">
                  <c:v>H 8</c:v>
                </c:pt>
                <c:pt idx="24">
                  <c:v>H 9</c:v>
                </c:pt>
                <c:pt idx="25">
                  <c:v>H10</c:v>
                </c:pt>
                <c:pt idx="26">
                  <c:v>H11</c:v>
                </c:pt>
                <c:pt idx="27">
                  <c:v>H12</c:v>
                </c:pt>
                <c:pt idx="28">
                  <c:v>H13</c:v>
                </c:pt>
              </c:strCache>
            </c:strRef>
          </c:cat>
          <c:val>
            <c:numRef>
              <c:f>機械統計!$AC$8:$A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3998</c:v>
                </c:pt>
                <c:pt idx="13">
                  <c:v>27684</c:v>
                </c:pt>
                <c:pt idx="14">
                  <c:v>30952</c:v>
                </c:pt>
                <c:pt idx="15">
                  <c:v>35577</c:v>
                </c:pt>
                <c:pt idx="16">
                  <c:v>32322</c:v>
                </c:pt>
                <c:pt idx="17">
                  <c:v>36405</c:v>
                </c:pt>
                <c:pt idx="18">
                  <c:v>44298</c:v>
                </c:pt>
                <c:pt idx="19">
                  <c:v>41458</c:v>
                </c:pt>
                <c:pt idx="20">
                  <c:v>44108</c:v>
                </c:pt>
                <c:pt idx="21">
                  <c:v>53481</c:v>
                </c:pt>
                <c:pt idx="22">
                  <c:v>102922</c:v>
                </c:pt>
                <c:pt idx="23">
                  <c:v>115608</c:v>
                </c:pt>
                <c:pt idx="24">
                  <c:v>143525</c:v>
                </c:pt>
                <c:pt idx="25">
                  <c:v>148545</c:v>
                </c:pt>
                <c:pt idx="26">
                  <c:v>166573</c:v>
                </c:pt>
                <c:pt idx="27">
                  <c:v>165929</c:v>
                </c:pt>
                <c:pt idx="28">
                  <c:v>132717</c:v>
                </c:pt>
              </c:numCache>
            </c:numRef>
          </c:val>
        </c:ser>
        <c:gapWidth val="150"/>
        <c:overlap val="100"/>
        <c:axId val="79320274"/>
        <c:axId val="986411"/>
      </c:barChart>
      <c:catAx>
        <c:axId val="79320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3081531859768"/>
              <c:y val="0.9287772745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411"/>
        <c:crossesAt val="0"/>
        <c:auto val="1"/>
        <c:lblAlgn val="ctr"/>
        <c:lblOffset val="100"/>
        <c:noMultiLvlLbl val="0"/>
      </c:catAx>
      <c:valAx>
        <c:axId val="98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生産金額(百万円/年)</a:t>
                </a:r>
              </a:p>
            </c:rich>
          </c:tx>
          <c:layout>
            <c:manualLayout>
              <c:xMode val="edge"/>
              <c:yMode val="edge"/>
              <c:x val="0.0405230345720994"/>
              <c:y val="0.0636946421219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20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400453404583"/>
          <c:y val="0.1425630771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0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9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10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11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12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13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1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2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3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4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5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6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7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8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5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1" activeCellId="0" sqref="A1:M1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9.69"/>
    <col collapsed="false" customWidth="false" hidden="false" outlineLevel="0" max="7" min="2" style="1" width="8.7"/>
    <col collapsed="false" customWidth="true" hidden="false" outlineLevel="0" max="8" min="8" style="1" width="6.69"/>
    <col collapsed="false" customWidth="false" hidden="false" outlineLevel="0" max="9" min="9" style="1" width="8.7"/>
    <col collapsed="false" customWidth="true" hidden="false" outlineLevel="0" max="10" min="10" style="1" width="5.69"/>
    <col collapsed="false" customWidth="false" hidden="false" outlineLevel="0" max="11" min="11" style="1" width="8.7"/>
    <col collapsed="false" customWidth="true" hidden="false" outlineLevel="0" max="12" min="12" style="1" width="5.69"/>
    <col collapsed="false" customWidth="false" hidden="false" outlineLevel="0" max="13" min="13" style="1" width="8.7"/>
    <col collapsed="false" customWidth="true" hidden="false" outlineLevel="0" max="14" min="14" style="1" width="3.19"/>
    <col collapsed="false" customWidth="true" hidden="false" outlineLevel="0" max="15" min="15" style="1" width="6.99"/>
    <col collapsed="false" customWidth="false" hidden="true" outlineLevel="0" max="17" min="16" style="1" width="8.7"/>
    <col collapsed="false" customWidth="false" hidden="false" outlineLevel="0" max="21" min="18" style="1" width="8.7"/>
    <col collapsed="false" customWidth="true" hidden="false" outlineLevel="0" max="22" min="22" style="1" width="2.69"/>
    <col collapsed="false" customWidth="true" hidden="false" outlineLevel="0" max="23" min="23" style="1" width="6.9"/>
    <col collapsed="false" customWidth="false" hidden="true" outlineLevel="0" max="25" min="24" style="1" width="8.7"/>
    <col collapsed="false" customWidth="false" hidden="false" outlineLevel="0" max="29" min="26" style="1" width="8.7"/>
    <col collapsed="false" customWidth="true" hidden="false" outlineLevel="0" max="30" min="30" style="1" width="2.69"/>
    <col collapsed="false" customWidth="true" hidden="false" outlineLevel="0" max="31" min="31" style="1" width="3.79"/>
    <col collapsed="false" customWidth="true" hidden="false" outlineLevel="0" max="38" min="32" style="1" width="6.29"/>
    <col collapsed="false" customWidth="true" hidden="false" outlineLevel="0" max="39" min="39" style="1" width="2.59"/>
    <col collapsed="false" customWidth="true" hidden="false" outlineLevel="0" max="40" min="40" style="1" width="3.79"/>
    <col collapsed="false" customWidth="true" hidden="false" outlineLevel="0" max="47" min="41" style="1" width="6.29"/>
    <col collapsed="false" customWidth="false" hidden="false" outlineLevel="0" max="257" min="48" style="1" width="8.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4.2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6"/>
      <c r="O3" s="7"/>
      <c r="P3" s="8" t="s">
        <v>1</v>
      </c>
      <c r="Q3" s="8" t="s">
        <v>7</v>
      </c>
      <c r="R3" s="8" t="s">
        <v>3</v>
      </c>
      <c r="S3" s="8" t="s">
        <v>4</v>
      </c>
      <c r="T3" s="8" t="s">
        <v>5</v>
      </c>
      <c r="U3" s="8" t="s">
        <v>6</v>
      </c>
      <c r="V3" s="6"/>
      <c r="W3" s="7"/>
      <c r="X3" s="8" t="s">
        <v>1</v>
      </c>
      <c r="Y3" s="8" t="s">
        <v>7</v>
      </c>
      <c r="Z3" s="8" t="s">
        <v>3</v>
      </c>
      <c r="AA3" s="8" t="s">
        <v>4</v>
      </c>
      <c r="AB3" s="8" t="s">
        <v>5</v>
      </c>
      <c r="AC3" s="8" t="s">
        <v>6</v>
      </c>
      <c r="AD3" s="6"/>
    </row>
    <row r="4" s="3" customFormat="true" ht="14.25" hidden="false" customHeight="true" outlineLevel="0" collapsed="false">
      <c r="A4" s="9" t="s">
        <v>8</v>
      </c>
      <c r="B4" s="10" t="s">
        <v>9</v>
      </c>
      <c r="C4" s="5" t="s">
        <v>10</v>
      </c>
      <c r="D4" s="10" t="s">
        <v>9</v>
      </c>
      <c r="E4" s="5" t="s">
        <v>10</v>
      </c>
      <c r="F4" s="10" t="s">
        <v>9</v>
      </c>
      <c r="G4" s="5" t="s">
        <v>10</v>
      </c>
      <c r="H4" s="10" t="s">
        <v>9</v>
      </c>
      <c r="I4" s="5" t="s">
        <v>10</v>
      </c>
      <c r="J4" s="10" t="s">
        <v>9</v>
      </c>
      <c r="K4" s="5" t="s">
        <v>10</v>
      </c>
      <c r="L4" s="10" t="s">
        <v>9</v>
      </c>
      <c r="M4" s="5" t="s">
        <v>10</v>
      </c>
      <c r="N4" s="6"/>
      <c r="O4" s="6"/>
      <c r="P4" s="11" t="s">
        <v>9</v>
      </c>
      <c r="Q4" s="11" t="s">
        <v>9</v>
      </c>
      <c r="R4" s="11" t="s">
        <v>9</v>
      </c>
      <c r="S4" s="11" t="s">
        <v>9</v>
      </c>
      <c r="T4" s="11" t="s">
        <v>9</v>
      </c>
      <c r="U4" s="11" t="s">
        <v>9</v>
      </c>
      <c r="V4" s="6"/>
      <c r="W4" s="6"/>
      <c r="X4" s="11" t="s">
        <v>10</v>
      </c>
      <c r="Y4" s="11" t="s">
        <v>10</v>
      </c>
      <c r="Z4" s="11" t="s">
        <v>10</v>
      </c>
      <c r="AA4" s="11" t="s">
        <v>10</v>
      </c>
      <c r="AB4" s="11" t="s">
        <v>10</v>
      </c>
      <c r="AC4" s="11" t="s">
        <v>10</v>
      </c>
      <c r="AD4" s="6"/>
    </row>
    <row r="5" s="18" customFormat="true" ht="15" hidden="false" customHeight="true" outlineLevel="0" collapsed="false">
      <c r="A5" s="12"/>
      <c r="B5" s="13" t="s">
        <v>11</v>
      </c>
      <c r="C5" s="14" t="s">
        <v>12</v>
      </c>
      <c r="D5" s="15" t="s">
        <v>11</v>
      </c>
      <c r="E5" s="14" t="s">
        <v>12</v>
      </c>
      <c r="F5" s="15" t="s">
        <v>11</v>
      </c>
      <c r="G5" s="14" t="s">
        <v>12</v>
      </c>
      <c r="H5" s="15" t="s">
        <v>11</v>
      </c>
      <c r="I5" s="14" t="s">
        <v>12</v>
      </c>
      <c r="J5" s="15" t="s">
        <v>11</v>
      </c>
      <c r="K5" s="14" t="s">
        <v>12</v>
      </c>
      <c r="L5" s="15" t="s">
        <v>11</v>
      </c>
      <c r="M5" s="14" t="s">
        <v>12</v>
      </c>
      <c r="N5" s="16"/>
      <c r="O5" s="16"/>
      <c r="P5" s="17" t="s">
        <v>11</v>
      </c>
      <c r="Q5" s="17" t="s">
        <v>11</v>
      </c>
      <c r="R5" s="17" t="s">
        <v>11</v>
      </c>
      <c r="S5" s="17" t="s">
        <v>11</v>
      </c>
      <c r="T5" s="17" t="s">
        <v>11</v>
      </c>
      <c r="U5" s="17" t="s">
        <v>11</v>
      </c>
      <c r="V5" s="16"/>
      <c r="W5" s="16"/>
      <c r="X5" s="17" t="s">
        <v>12</v>
      </c>
      <c r="Y5" s="17" t="s">
        <v>12</v>
      </c>
      <c r="Z5" s="17" t="s">
        <v>12</v>
      </c>
      <c r="AA5" s="17" t="s">
        <v>12</v>
      </c>
      <c r="AB5" s="17" t="s">
        <v>12</v>
      </c>
      <c r="AC5" s="17" t="s">
        <v>12</v>
      </c>
      <c r="AD5" s="16"/>
    </row>
    <row r="6" s="23" customFormat="true" ht="15" hidden="false" customHeight="true" outlineLevel="0" collapsed="false">
      <c r="A6" s="19"/>
      <c r="B6" s="20"/>
      <c r="C6" s="21"/>
      <c r="D6" s="22"/>
      <c r="E6" s="21"/>
      <c r="F6" s="22"/>
      <c r="G6" s="21"/>
      <c r="H6" s="22"/>
      <c r="I6" s="21"/>
      <c r="J6" s="22"/>
      <c r="K6" s="21"/>
      <c r="L6" s="22"/>
      <c r="M6" s="21"/>
      <c r="P6" s="20"/>
      <c r="Q6" s="20"/>
      <c r="R6" s="24" t="s">
        <v>3</v>
      </c>
      <c r="S6" s="24" t="s">
        <v>4</v>
      </c>
      <c r="T6" s="24" t="s">
        <v>5</v>
      </c>
      <c r="U6" s="24" t="s">
        <v>6</v>
      </c>
      <c r="X6" s="20"/>
      <c r="Y6" s="20"/>
      <c r="Z6" s="24" t="s">
        <v>3</v>
      </c>
      <c r="AA6" s="24" t="s">
        <v>4</v>
      </c>
      <c r="AB6" s="24" t="s">
        <v>5</v>
      </c>
      <c r="AC6" s="24" t="s">
        <v>6</v>
      </c>
    </row>
    <row r="7" customFormat="false" ht="13.5" hidden="false" customHeight="false" outlineLevel="0" collapsed="false">
      <c r="A7" s="25"/>
      <c r="B7" s="25" t="s">
        <v>13</v>
      </c>
      <c r="C7" s="25"/>
      <c r="D7" s="26" t="s">
        <v>14</v>
      </c>
      <c r="E7" s="25"/>
      <c r="F7" s="26" t="s">
        <v>15</v>
      </c>
      <c r="G7" s="25"/>
      <c r="H7" s="26" t="s">
        <v>16</v>
      </c>
      <c r="I7" s="25"/>
      <c r="J7" s="26" t="s">
        <v>17</v>
      </c>
      <c r="K7" s="25"/>
      <c r="L7" s="25"/>
      <c r="M7" s="25"/>
      <c r="AF7" s="26" t="s">
        <v>15</v>
      </c>
      <c r="AG7" s="26" t="s">
        <v>16</v>
      </c>
      <c r="AH7" s="26" t="s">
        <v>17</v>
      </c>
      <c r="AI7" s="24" t="s">
        <v>3</v>
      </c>
      <c r="AJ7" s="24" t="s">
        <v>4</v>
      </c>
      <c r="AK7" s="24" t="s">
        <v>5</v>
      </c>
      <c r="AL7" s="24" t="s">
        <v>6</v>
      </c>
      <c r="AO7" s="26" t="s">
        <v>15</v>
      </c>
      <c r="AP7" s="26" t="s">
        <v>16</v>
      </c>
      <c r="AQ7" s="26" t="s">
        <v>17</v>
      </c>
      <c r="AR7" s="24" t="s">
        <v>3</v>
      </c>
      <c r="AS7" s="24" t="s">
        <v>4</v>
      </c>
      <c r="AT7" s="24" t="s">
        <v>5</v>
      </c>
      <c r="AU7" s="24" t="s">
        <v>6</v>
      </c>
    </row>
    <row r="8" customFormat="false" ht="13.5" hidden="false" customHeight="false" outlineLevel="0" collapsed="false">
      <c r="A8" s="26" t="s">
        <v>18</v>
      </c>
      <c r="B8" s="25" t="n">
        <v>3806</v>
      </c>
      <c r="C8" s="25" t="n">
        <v>43503</v>
      </c>
      <c r="D8" s="25" t="n">
        <v>3757</v>
      </c>
      <c r="E8" s="25" t="n">
        <v>37246</v>
      </c>
      <c r="F8" s="25" t="n">
        <v>3167</v>
      </c>
      <c r="G8" s="25" t="n">
        <v>16706</v>
      </c>
      <c r="H8" s="25" t="n">
        <v>590</v>
      </c>
      <c r="I8" s="25" t="n">
        <v>20540</v>
      </c>
      <c r="J8" s="25" t="n">
        <v>49</v>
      </c>
      <c r="K8" s="25" t="n">
        <v>6257</v>
      </c>
      <c r="L8" s="25"/>
      <c r="M8" s="25"/>
      <c r="O8" s="1" t="s">
        <v>19</v>
      </c>
      <c r="P8" s="1" t="n">
        <f aca="false">B8</f>
        <v>3806</v>
      </c>
      <c r="Q8" s="1" t="n">
        <f aca="false">D8</f>
        <v>3757</v>
      </c>
      <c r="R8" s="1" t="n">
        <f aca="false">F8</f>
        <v>3167</v>
      </c>
      <c r="S8" s="1" t="n">
        <f aca="false">H8</f>
        <v>590</v>
      </c>
      <c r="T8" s="1" t="n">
        <f aca="false">J8</f>
        <v>49</v>
      </c>
      <c r="U8" s="1" t="n">
        <f aca="false">L8</f>
        <v>0</v>
      </c>
      <c r="W8" s="1" t="s">
        <v>19</v>
      </c>
      <c r="X8" s="1" t="n">
        <f aca="false">C8</f>
        <v>43503</v>
      </c>
      <c r="Y8" s="1" t="n">
        <f aca="false">E8</f>
        <v>37246</v>
      </c>
      <c r="Z8" s="1" t="n">
        <f aca="false">G8</f>
        <v>16706</v>
      </c>
      <c r="AA8" s="1" t="n">
        <f aca="false">I8</f>
        <v>20540</v>
      </c>
      <c r="AB8" s="1" t="n">
        <f aca="false">K8</f>
        <v>6257</v>
      </c>
      <c r="AC8" s="1" t="n">
        <f aca="false">M8</f>
        <v>0</v>
      </c>
      <c r="AE8" s="1" t="s">
        <v>19</v>
      </c>
      <c r="AF8" s="1" t="n">
        <f aca="false">F8</f>
        <v>3167</v>
      </c>
      <c r="AG8" s="1" t="n">
        <f aca="false">H8</f>
        <v>590</v>
      </c>
      <c r="AH8" s="1" t="n">
        <f aca="false">J8</f>
        <v>49</v>
      </c>
      <c r="AN8" s="1" t="s">
        <v>19</v>
      </c>
      <c r="AO8" s="1" t="n">
        <f aca="false">G8</f>
        <v>16706</v>
      </c>
      <c r="AP8" s="1" t="n">
        <f aca="false">I8</f>
        <v>20540</v>
      </c>
      <c r="AQ8" s="1" t="n">
        <f aca="false">K8</f>
        <v>6257</v>
      </c>
    </row>
    <row r="9" customFormat="false" ht="13.5" hidden="false" customHeight="false" outlineLevel="0" collapsed="false">
      <c r="A9" s="25" t="s">
        <v>20</v>
      </c>
      <c r="B9" s="25" t="n">
        <v>3007</v>
      </c>
      <c r="C9" s="25" t="n">
        <v>47173</v>
      </c>
      <c r="D9" s="25" t="n">
        <v>2934</v>
      </c>
      <c r="E9" s="25" t="n">
        <v>40904</v>
      </c>
      <c r="F9" s="25" t="n">
        <v>2470</v>
      </c>
      <c r="G9" s="25" t="n">
        <v>19468</v>
      </c>
      <c r="H9" s="25" t="n">
        <v>464</v>
      </c>
      <c r="I9" s="25" t="n">
        <v>21436</v>
      </c>
      <c r="J9" s="25" t="n">
        <v>73</v>
      </c>
      <c r="K9" s="25" t="n">
        <v>6269</v>
      </c>
      <c r="L9" s="25"/>
      <c r="M9" s="25"/>
      <c r="O9" s="1" t="s">
        <v>21</v>
      </c>
      <c r="P9" s="1" t="n">
        <f aca="false">B9</f>
        <v>3007</v>
      </c>
      <c r="Q9" s="1" t="n">
        <f aca="false">D9</f>
        <v>2934</v>
      </c>
      <c r="R9" s="1" t="n">
        <f aca="false">F9</f>
        <v>2470</v>
      </c>
      <c r="S9" s="1" t="n">
        <f aca="false">H9</f>
        <v>464</v>
      </c>
      <c r="T9" s="1" t="n">
        <f aca="false">J9</f>
        <v>73</v>
      </c>
      <c r="U9" s="1" t="n">
        <f aca="false">L9</f>
        <v>0</v>
      </c>
      <c r="W9" s="1" t="s">
        <v>21</v>
      </c>
      <c r="X9" s="1" t="n">
        <f aca="false">C9</f>
        <v>47173</v>
      </c>
      <c r="Y9" s="1" t="n">
        <f aca="false">E9</f>
        <v>40904</v>
      </c>
      <c r="Z9" s="1" t="n">
        <f aca="false">G9</f>
        <v>19468</v>
      </c>
      <c r="AA9" s="1" t="n">
        <f aca="false">I9</f>
        <v>21436</v>
      </c>
      <c r="AB9" s="1" t="n">
        <f aca="false">K9</f>
        <v>6269</v>
      </c>
      <c r="AC9" s="1" t="n">
        <f aca="false">M9</f>
        <v>0</v>
      </c>
      <c r="AE9" s="1" t="s">
        <v>21</v>
      </c>
      <c r="AF9" s="1" t="n">
        <f aca="false">F9</f>
        <v>2470</v>
      </c>
      <c r="AG9" s="1" t="n">
        <f aca="false">H9</f>
        <v>464</v>
      </c>
      <c r="AH9" s="1" t="n">
        <f aca="false">J9</f>
        <v>73</v>
      </c>
      <c r="AN9" s="1" t="s">
        <v>21</v>
      </c>
      <c r="AO9" s="1" t="n">
        <f aca="false">G9</f>
        <v>19468</v>
      </c>
      <c r="AP9" s="1" t="n">
        <f aca="false">I9</f>
        <v>21436</v>
      </c>
      <c r="AQ9" s="1" t="n">
        <f aca="false">K9</f>
        <v>6269</v>
      </c>
    </row>
    <row r="10" customFormat="false" ht="13.5" hidden="false" customHeight="false" outlineLevel="0" collapsed="false">
      <c r="A10" s="25" t="s">
        <v>22</v>
      </c>
      <c r="B10" s="25" t="n">
        <v>3055</v>
      </c>
      <c r="C10" s="25" t="n">
        <v>44010</v>
      </c>
      <c r="D10" s="25" t="n">
        <v>2942</v>
      </c>
      <c r="E10" s="25" t="n">
        <v>35570</v>
      </c>
      <c r="F10" s="25" t="n">
        <v>2479</v>
      </c>
      <c r="G10" s="25" t="n">
        <v>16989</v>
      </c>
      <c r="H10" s="25" t="n">
        <v>463</v>
      </c>
      <c r="I10" s="25" t="n">
        <v>18581</v>
      </c>
      <c r="J10" s="25" t="n">
        <v>113</v>
      </c>
      <c r="K10" s="25" t="n">
        <v>8442</v>
      </c>
      <c r="L10" s="25"/>
      <c r="M10" s="25"/>
      <c r="O10" s="1" t="s">
        <v>23</v>
      </c>
      <c r="P10" s="1" t="n">
        <f aca="false">B10</f>
        <v>3055</v>
      </c>
      <c r="Q10" s="1" t="n">
        <f aca="false">D10</f>
        <v>2942</v>
      </c>
      <c r="R10" s="1" t="n">
        <f aca="false">F10</f>
        <v>2479</v>
      </c>
      <c r="S10" s="1" t="n">
        <f aca="false">H10</f>
        <v>463</v>
      </c>
      <c r="T10" s="1" t="n">
        <f aca="false">J10</f>
        <v>113</v>
      </c>
      <c r="U10" s="1" t="n">
        <f aca="false">L10</f>
        <v>0</v>
      </c>
      <c r="W10" s="1" t="s">
        <v>23</v>
      </c>
      <c r="X10" s="1" t="n">
        <f aca="false">C10</f>
        <v>44010</v>
      </c>
      <c r="Y10" s="1" t="n">
        <f aca="false">E10</f>
        <v>35570</v>
      </c>
      <c r="Z10" s="1" t="n">
        <f aca="false">G10</f>
        <v>16989</v>
      </c>
      <c r="AA10" s="1" t="n">
        <f aca="false">I10</f>
        <v>18581</v>
      </c>
      <c r="AB10" s="1" t="n">
        <f aca="false">K10</f>
        <v>8442</v>
      </c>
      <c r="AC10" s="1" t="n">
        <f aca="false">M10</f>
        <v>0</v>
      </c>
      <c r="AE10" s="1" t="s">
        <v>23</v>
      </c>
      <c r="AF10" s="1" t="n">
        <f aca="false">F10</f>
        <v>2479</v>
      </c>
      <c r="AG10" s="1" t="n">
        <f aca="false">H10</f>
        <v>463</v>
      </c>
      <c r="AH10" s="1" t="n">
        <f aca="false">J10</f>
        <v>113</v>
      </c>
      <c r="AN10" s="1" t="s">
        <v>23</v>
      </c>
      <c r="AO10" s="1" t="n">
        <f aca="false">G10</f>
        <v>16989</v>
      </c>
      <c r="AP10" s="1" t="n">
        <f aca="false">I10</f>
        <v>18581</v>
      </c>
      <c r="AQ10" s="1" t="n">
        <f aca="false">K10</f>
        <v>8442</v>
      </c>
    </row>
    <row r="11" customFormat="false" ht="13.5" hidden="false" customHeight="false" outlineLevel="0" collapsed="false">
      <c r="A11" s="25" t="s">
        <v>24</v>
      </c>
      <c r="B11" s="25" t="n">
        <v>4706</v>
      </c>
      <c r="C11" s="25" t="n">
        <v>62992</v>
      </c>
      <c r="D11" s="25" t="n">
        <v>4586</v>
      </c>
      <c r="E11" s="25" t="n">
        <v>55493</v>
      </c>
      <c r="F11" s="25" t="n">
        <v>4000</v>
      </c>
      <c r="G11" s="25" t="n">
        <v>32326</v>
      </c>
      <c r="H11" s="25" t="n">
        <v>586</v>
      </c>
      <c r="I11" s="25" t="n">
        <v>23167</v>
      </c>
      <c r="J11" s="25" t="n">
        <v>120</v>
      </c>
      <c r="K11" s="25" t="n">
        <v>7499</v>
      </c>
      <c r="L11" s="25"/>
      <c r="M11" s="25"/>
      <c r="O11" s="1" t="s">
        <v>25</v>
      </c>
      <c r="P11" s="1" t="n">
        <f aca="false">B11</f>
        <v>4706</v>
      </c>
      <c r="Q11" s="1" t="n">
        <f aca="false">D11</f>
        <v>4586</v>
      </c>
      <c r="R11" s="1" t="n">
        <f aca="false">F11</f>
        <v>4000</v>
      </c>
      <c r="S11" s="1" t="n">
        <f aca="false">H11</f>
        <v>586</v>
      </c>
      <c r="T11" s="1" t="n">
        <f aca="false">J11</f>
        <v>120</v>
      </c>
      <c r="U11" s="1" t="n">
        <f aca="false">L11</f>
        <v>0</v>
      </c>
      <c r="W11" s="1" t="s">
        <v>25</v>
      </c>
      <c r="X11" s="1" t="n">
        <f aca="false">C11</f>
        <v>62992</v>
      </c>
      <c r="Y11" s="1" t="n">
        <f aca="false">E11</f>
        <v>55493</v>
      </c>
      <c r="Z11" s="1" t="n">
        <f aca="false">G11</f>
        <v>32326</v>
      </c>
      <c r="AA11" s="1" t="n">
        <f aca="false">I11</f>
        <v>23167</v>
      </c>
      <c r="AB11" s="1" t="n">
        <f aca="false">K11</f>
        <v>7499</v>
      </c>
      <c r="AC11" s="1" t="n">
        <f aca="false">M11</f>
        <v>0</v>
      </c>
      <c r="AE11" s="1" t="s">
        <v>25</v>
      </c>
      <c r="AF11" s="1" t="n">
        <f aca="false">F11</f>
        <v>4000</v>
      </c>
      <c r="AG11" s="1" t="n">
        <f aca="false">H11</f>
        <v>586</v>
      </c>
      <c r="AH11" s="1" t="n">
        <f aca="false">J11</f>
        <v>120</v>
      </c>
      <c r="AN11" s="1" t="s">
        <v>25</v>
      </c>
      <c r="AO11" s="1" t="n">
        <f aca="false">G11</f>
        <v>32326</v>
      </c>
      <c r="AP11" s="1" t="n">
        <f aca="false">I11</f>
        <v>23167</v>
      </c>
      <c r="AQ11" s="1" t="n">
        <f aca="false">K11</f>
        <v>7499</v>
      </c>
    </row>
    <row r="12" customFormat="false" ht="13.5" hidden="false" customHeight="false" outlineLevel="0" collapsed="false">
      <c r="A12" s="25" t="s">
        <v>26</v>
      </c>
      <c r="B12" s="25" t="n">
        <v>5360</v>
      </c>
      <c r="C12" s="25" t="n">
        <v>72147</v>
      </c>
      <c r="D12" s="25" t="n">
        <v>5256</v>
      </c>
      <c r="E12" s="25" t="n">
        <v>65986</v>
      </c>
      <c r="F12" s="25" t="n">
        <v>4675</v>
      </c>
      <c r="G12" s="25" t="n">
        <v>41133</v>
      </c>
      <c r="H12" s="25" t="n">
        <v>581</v>
      </c>
      <c r="I12" s="25" t="n">
        <v>24853</v>
      </c>
      <c r="J12" s="25" t="n">
        <v>104</v>
      </c>
      <c r="K12" s="25" t="n">
        <v>6161</v>
      </c>
      <c r="L12" s="25"/>
      <c r="M12" s="25"/>
      <c r="O12" s="1" t="s">
        <v>27</v>
      </c>
      <c r="P12" s="1" t="n">
        <f aca="false">B12</f>
        <v>5360</v>
      </c>
      <c r="Q12" s="1" t="n">
        <f aca="false">D12</f>
        <v>5256</v>
      </c>
      <c r="R12" s="1" t="n">
        <f aca="false">F12</f>
        <v>4675</v>
      </c>
      <c r="S12" s="1" t="n">
        <f aca="false">H12</f>
        <v>581</v>
      </c>
      <c r="T12" s="1" t="n">
        <f aca="false">J12</f>
        <v>104</v>
      </c>
      <c r="U12" s="1" t="n">
        <f aca="false">L12</f>
        <v>0</v>
      </c>
      <c r="W12" s="1" t="s">
        <v>27</v>
      </c>
      <c r="X12" s="1" t="n">
        <f aca="false">C12</f>
        <v>72147</v>
      </c>
      <c r="Y12" s="1" t="n">
        <f aca="false">E12</f>
        <v>65986</v>
      </c>
      <c r="Z12" s="1" t="n">
        <f aca="false">G12</f>
        <v>41133</v>
      </c>
      <c r="AA12" s="1" t="n">
        <f aca="false">I12</f>
        <v>24853</v>
      </c>
      <c r="AB12" s="1" t="n">
        <f aca="false">K12</f>
        <v>6161</v>
      </c>
      <c r="AC12" s="1" t="n">
        <f aca="false">M12</f>
        <v>0</v>
      </c>
      <c r="AE12" s="1" t="s">
        <v>27</v>
      </c>
      <c r="AF12" s="1" t="n">
        <f aca="false">F12</f>
        <v>4675</v>
      </c>
      <c r="AG12" s="1" t="n">
        <f aca="false">H12</f>
        <v>581</v>
      </c>
      <c r="AH12" s="1" t="n">
        <f aca="false">J12</f>
        <v>104</v>
      </c>
      <c r="AN12" s="1" t="s">
        <v>27</v>
      </c>
      <c r="AO12" s="1" t="n">
        <f aca="false">G12</f>
        <v>41133</v>
      </c>
      <c r="AP12" s="1" t="n">
        <f aca="false">I12</f>
        <v>24853</v>
      </c>
      <c r="AQ12" s="1" t="n">
        <f aca="false">K12</f>
        <v>6161</v>
      </c>
    </row>
    <row r="13" customFormat="false" ht="13.5" hidden="false" customHeight="false" outlineLevel="0" collapsed="false">
      <c r="A13" s="25" t="s">
        <v>28</v>
      </c>
      <c r="B13" s="25" t="n">
        <v>6273</v>
      </c>
      <c r="C13" s="25" t="n">
        <v>81187</v>
      </c>
      <c r="D13" s="25" t="n">
        <v>6124</v>
      </c>
      <c r="E13" s="25" t="n">
        <v>73252</v>
      </c>
      <c r="F13" s="25" t="n">
        <v>5426</v>
      </c>
      <c r="G13" s="25" t="n">
        <v>41964</v>
      </c>
      <c r="H13" s="25" t="n">
        <v>698</v>
      </c>
      <c r="I13" s="25" t="n">
        <v>31288</v>
      </c>
      <c r="J13" s="25" t="n">
        <v>149</v>
      </c>
      <c r="K13" s="25" t="n">
        <v>7935</v>
      </c>
      <c r="L13" s="25"/>
      <c r="M13" s="25"/>
      <c r="O13" s="1" t="s">
        <v>29</v>
      </c>
      <c r="P13" s="1" t="n">
        <f aca="false">B13</f>
        <v>6273</v>
      </c>
      <c r="Q13" s="1" t="n">
        <f aca="false">D13</f>
        <v>6124</v>
      </c>
      <c r="R13" s="1" t="n">
        <f aca="false">F13</f>
        <v>5426</v>
      </c>
      <c r="S13" s="1" t="n">
        <f aca="false">H13</f>
        <v>698</v>
      </c>
      <c r="T13" s="1" t="n">
        <f aca="false">J13</f>
        <v>149</v>
      </c>
      <c r="U13" s="1" t="n">
        <f aca="false">L13</f>
        <v>0</v>
      </c>
      <c r="W13" s="1" t="s">
        <v>29</v>
      </c>
      <c r="X13" s="1" t="n">
        <f aca="false">C13</f>
        <v>81187</v>
      </c>
      <c r="Y13" s="1" t="n">
        <f aca="false">E13</f>
        <v>73252</v>
      </c>
      <c r="Z13" s="1" t="n">
        <f aca="false">G13</f>
        <v>41964</v>
      </c>
      <c r="AA13" s="1" t="n">
        <f aca="false">I13</f>
        <v>31288</v>
      </c>
      <c r="AB13" s="1" t="n">
        <f aca="false">K13</f>
        <v>7935</v>
      </c>
      <c r="AC13" s="1" t="n">
        <f aca="false">M13</f>
        <v>0</v>
      </c>
      <c r="AE13" s="1" t="s">
        <v>29</v>
      </c>
      <c r="AF13" s="1" t="n">
        <f aca="false">F13</f>
        <v>5426</v>
      </c>
      <c r="AG13" s="1" t="n">
        <f aca="false">H13</f>
        <v>698</v>
      </c>
      <c r="AH13" s="1" t="n">
        <f aca="false">J13</f>
        <v>149</v>
      </c>
      <c r="AN13" s="1" t="s">
        <v>29</v>
      </c>
      <c r="AO13" s="1" t="n">
        <f aca="false">G13</f>
        <v>41964</v>
      </c>
      <c r="AP13" s="1" t="n">
        <f aca="false">I13</f>
        <v>31288</v>
      </c>
      <c r="AQ13" s="1" t="n">
        <f aca="false">K13</f>
        <v>7935</v>
      </c>
    </row>
    <row r="14" customFormat="false" ht="13.5" hidden="false" customHeight="false" outlineLevel="0" collapsed="false">
      <c r="A14" s="25" t="s">
        <v>30</v>
      </c>
      <c r="B14" s="25" t="n">
        <v>7530</v>
      </c>
      <c r="C14" s="25" t="n">
        <v>98035</v>
      </c>
      <c r="D14" s="25" t="n">
        <v>7348</v>
      </c>
      <c r="E14" s="25" t="n">
        <v>87789</v>
      </c>
      <c r="F14" s="25" t="n">
        <v>6358</v>
      </c>
      <c r="G14" s="25" t="n">
        <v>43276</v>
      </c>
      <c r="H14" s="25" t="n">
        <v>990</v>
      </c>
      <c r="I14" s="25" t="n">
        <v>44513</v>
      </c>
      <c r="J14" s="25" t="n">
        <v>182</v>
      </c>
      <c r="K14" s="25" t="n">
        <v>10246</v>
      </c>
      <c r="L14" s="25"/>
      <c r="M14" s="25"/>
      <c r="O14" s="1" t="s">
        <v>31</v>
      </c>
      <c r="P14" s="1" t="n">
        <f aca="false">B14</f>
        <v>7530</v>
      </c>
      <c r="Q14" s="1" t="n">
        <f aca="false">D14</f>
        <v>7348</v>
      </c>
      <c r="R14" s="1" t="n">
        <f aca="false">F14</f>
        <v>6358</v>
      </c>
      <c r="S14" s="1" t="n">
        <f aca="false">H14</f>
        <v>990</v>
      </c>
      <c r="T14" s="1" t="n">
        <f aca="false">J14</f>
        <v>182</v>
      </c>
      <c r="U14" s="1" t="n">
        <f aca="false">L14</f>
        <v>0</v>
      </c>
      <c r="W14" s="1" t="s">
        <v>31</v>
      </c>
      <c r="X14" s="1" t="n">
        <f aca="false">C14</f>
        <v>98035</v>
      </c>
      <c r="Y14" s="1" t="n">
        <f aca="false">E14</f>
        <v>87789</v>
      </c>
      <c r="Z14" s="1" t="n">
        <f aca="false">G14</f>
        <v>43276</v>
      </c>
      <c r="AA14" s="1" t="n">
        <f aca="false">I14</f>
        <v>44513</v>
      </c>
      <c r="AB14" s="1" t="n">
        <f aca="false">K14</f>
        <v>10246</v>
      </c>
      <c r="AC14" s="1" t="n">
        <f aca="false">M14</f>
        <v>0</v>
      </c>
      <c r="AE14" s="1" t="s">
        <v>31</v>
      </c>
      <c r="AF14" s="1" t="n">
        <f aca="false">F14</f>
        <v>6358</v>
      </c>
      <c r="AG14" s="1" t="n">
        <f aca="false">H14</f>
        <v>990</v>
      </c>
      <c r="AH14" s="1" t="n">
        <f aca="false">J14</f>
        <v>182</v>
      </c>
      <c r="AN14" s="1" t="s">
        <v>31</v>
      </c>
      <c r="AO14" s="1" t="n">
        <f aca="false">G14</f>
        <v>43276</v>
      </c>
      <c r="AP14" s="1" t="n">
        <f aca="false">I14</f>
        <v>44513</v>
      </c>
      <c r="AQ14" s="1" t="n">
        <f aca="false">K14</f>
        <v>10246</v>
      </c>
    </row>
    <row r="15" customFormat="false" ht="13.5" hidden="false" customHeight="false" outlineLevel="0" collapsed="false">
      <c r="A15" s="25" t="s">
        <v>32</v>
      </c>
      <c r="B15" s="25" t="n">
        <v>9823</v>
      </c>
      <c r="C15" s="25" t="n">
        <v>116272</v>
      </c>
      <c r="D15" s="25" t="n">
        <v>9620</v>
      </c>
      <c r="E15" s="25" t="n">
        <v>103038</v>
      </c>
      <c r="F15" s="25" t="n">
        <v>8766</v>
      </c>
      <c r="G15" s="25" t="n">
        <v>56527</v>
      </c>
      <c r="H15" s="25" t="n">
        <v>854</v>
      </c>
      <c r="I15" s="25" t="n">
        <v>46511</v>
      </c>
      <c r="J15" s="25" t="n">
        <v>203</v>
      </c>
      <c r="K15" s="25" t="n">
        <v>13234</v>
      </c>
      <c r="L15" s="25"/>
      <c r="M15" s="25"/>
      <c r="O15" s="1" t="s">
        <v>33</v>
      </c>
      <c r="P15" s="1" t="n">
        <f aca="false">B15</f>
        <v>9823</v>
      </c>
      <c r="Q15" s="1" t="n">
        <f aca="false">D15</f>
        <v>9620</v>
      </c>
      <c r="R15" s="1" t="n">
        <f aca="false">F15</f>
        <v>8766</v>
      </c>
      <c r="S15" s="1" t="n">
        <f aca="false">H15</f>
        <v>854</v>
      </c>
      <c r="T15" s="1" t="n">
        <f aca="false">J15</f>
        <v>203</v>
      </c>
      <c r="U15" s="1" t="n">
        <f aca="false">L15</f>
        <v>0</v>
      </c>
      <c r="W15" s="1" t="s">
        <v>33</v>
      </c>
      <c r="X15" s="1" t="n">
        <f aca="false">C15</f>
        <v>116272</v>
      </c>
      <c r="Y15" s="1" t="n">
        <f aca="false">E15</f>
        <v>103038</v>
      </c>
      <c r="Z15" s="1" t="n">
        <f aca="false">G15</f>
        <v>56527</v>
      </c>
      <c r="AA15" s="1" t="n">
        <f aca="false">I15</f>
        <v>46511</v>
      </c>
      <c r="AB15" s="1" t="n">
        <f aca="false">K15</f>
        <v>13234</v>
      </c>
      <c r="AC15" s="1" t="n">
        <f aca="false">M15</f>
        <v>0</v>
      </c>
      <c r="AE15" s="1" t="s">
        <v>33</v>
      </c>
      <c r="AF15" s="1" t="n">
        <f aca="false">F15</f>
        <v>8766</v>
      </c>
      <c r="AG15" s="1" t="n">
        <f aca="false">H15</f>
        <v>854</v>
      </c>
      <c r="AH15" s="1" t="n">
        <f aca="false">J15</f>
        <v>203</v>
      </c>
      <c r="AN15" s="1" t="s">
        <v>33</v>
      </c>
      <c r="AO15" s="1" t="n">
        <f aca="false">G15</f>
        <v>56527</v>
      </c>
      <c r="AP15" s="1" t="n">
        <f aca="false">I15</f>
        <v>46511</v>
      </c>
      <c r="AQ15" s="1" t="n">
        <f aca="false">K15</f>
        <v>13234</v>
      </c>
    </row>
    <row r="16" customFormat="false" ht="13.5" hidden="false" customHeight="false" outlineLevel="0" collapsed="false">
      <c r="A16" s="25" t="s">
        <v>34</v>
      </c>
      <c r="B16" s="25" t="n">
        <v>11780</v>
      </c>
      <c r="C16" s="25" t="n">
        <v>142314</v>
      </c>
      <c r="D16" s="25" t="n">
        <v>11512</v>
      </c>
      <c r="E16" s="25" t="n">
        <v>123853</v>
      </c>
      <c r="F16" s="25" t="n">
        <v>10444</v>
      </c>
      <c r="G16" s="25" t="n">
        <v>68816</v>
      </c>
      <c r="H16" s="25" t="n">
        <v>1068</v>
      </c>
      <c r="I16" s="25" t="n">
        <v>55037</v>
      </c>
      <c r="J16" s="25" t="n">
        <v>268</v>
      </c>
      <c r="K16" s="25" t="n">
        <v>18461</v>
      </c>
      <c r="L16" s="25"/>
      <c r="M16" s="25"/>
      <c r="O16" s="1" t="s">
        <v>35</v>
      </c>
      <c r="P16" s="1" t="n">
        <f aca="false">B16</f>
        <v>11780</v>
      </c>
      <c r="Q16" s="1" t="n">
        <f aca="false">D16</f>
        <v>11512</v>
      </c>
      <c r="R16" s="1" t="n">
        <f aca="false">F16</f>
        <v>10444</v>
      </c>
      <c r="S16" s="1" t="n">
        <f aca="false">H16</f>
        <v>1068</v>
      </c>
      <c r="T16" s="1" t="n">
        <f aca="false">J16</f>
        <v>268</v>
      </c>
      <c r="U16" s="1" t="n">
        <f aca="false">L16</f>
        <v>0</v>
      </c>
      <c r="W16" s="1" t="s">
        <v>35</v>
      </c>
      <c r="X16" s="1" t="n">
        <f aca="false">C16</f>
        <v>142314</v>
      </c>
      <c r="Y16" s="1" t="n">
        <f aca="false">E16</f>
        <v>123853</v>
      </c>
      <c r="Z16" s="1" t="n">
        <f aca="false">G16</f>
        <v>68816</v>
      </c>
      <c r="AA16" s="1" t="n">
        <f aca="false">I16</f>
        <v>55037</v>
      </c>
      <c r="AB16" s="1" t="n">
        <f aca="false">K16</f>
        <v>18461</v>
      </c>
      <c r="AC16" s="1" t="n">
        <f aca="false">M16</f>
        <v>0</v>
      </c>
      <c r="AE16" s="1" t="s">
        <v>35</v>
      </c>
      <c r="AF16" s="1" t="n">
        <f aca="false">F16</f>
        <v>10444</v>
      </c>
      <c r="AG16" s="1" t="n">
        <f aca="false">H16</f>
        <v>1068</v>
      </c>
      <c r="AH16" s="1" t="n">
        <f aca="false">J16</f>
        <v>268</v>
      </c>
      <c r="AN16" s="1" t="s">
        <v>35</v>
      </c>
      <c r="AO16" s="1" t="n">
        <f aca="false">G16</f>
        <v>68816</v>
      </c>
      <c r="AP16" s="1" t="n">
        <f aca="false">I16</f>
        <v>55037</v>
      </c>
      <c r="AQ16" s="1" t="n">
        <f aca="false">K16</f>
        <v>18461</v>
      </c>
    </row>
    <row r="17" customFormat="false" ht="13.5" hidden="false" customHeight="false" outlineLevel="0" collapsed="false">
      <c r="A17" s="25" t="s">
        <v>36</v>
      </c>
      <c r="B17" s="25" t="n">
        <v>11124</v>
      </c>
      <c r="C17" s="25" t="n">
        <v>160493</v>
      </c>
      <c r="D17" s="25" t="n">
        <v>10753</v>
      </c>
      <c r="E17" s="25" t="n">
        <v>132841</v>
      </c>
      <c r="F17" s="25" t="n">
        <v>9336</v>
      </c>
      <c r="G17" s="25" t="n">
        <v>62995</v>
      </c>
      <c r="H17" s="25" t="n">
        <v>1417</v>
      </c>
      <c r="I17" s="25" t="n">
        <v>69846</v>
      </c>
      <c r="J17" s="25" t="n">
        <v>371</v>
      </c>
      <c r="K17" s="25" t="n">
        <v>27652</v>
      </c>
      <c r="L17" s="25"/>
      <c r="M17" s="25"/>
      <c r="O17" s="1" t="s">
        <v>37</v>
      </c>
      <c r="P17" s="1" t="n">
        <f aca="false">B17</f>
        <v>11124</v>
      </c>
      <c r="Q17" s="1" t="n">
        <f aca="false">D17</f>
        <v>10753</v>
      </c>
      <c r="R17" s="1" t="n">
        <f aca="false">F17</f>
        <v>9336</v>
      </c>
      <c r="S17" s="1" t="n">
        <f aca="false">H17</f>
        <v>1417</v>
      </c>
      <c r="T17" s="1" t="n">
        <f aca="false">J17</f>
        <v>371</v>
      </c>
      <c r="U17" s="1" t="n">
        <f aca="false">L17</f>
        <v>0</v>
      </c>
      <c r="W17" s="1" t="s">
        <v>37</v>
      </c>
      <c r="X17" s="1" t="n">
        <f aca="false">C17</f>
        <v>160493</v>
      </c>
      <c r="Y17" s="1" t="n">
        <f aca="false">E17</f>
        <v>132841</v>
      </c>
      <c r="Z17" s="1" t="n">
        <f aca="false">G17</f>
        <v>62995</v>
      </c>
      <c r="AA17" s="1" t="n">
        <f aca="false">I17</f>
        <v>69846</v>
      </c>
      <c r="AB17" s="1" t="n">
        <f aca="false">K17</f>
        <v>27652</v>
      </c>
      <c r="AC17" s="1" t="n">
        <f aca="false">M17</f>
        <v>0</v>
      </c>
      <c r="AE17" s="1" t="s">
        <v>37</v>
      </c>
      <c r="AF17" s="1" t="n">
        <f aca="false">F17</f>
        <v>9336</v>
      </c>
      <c r="AG17" s="1" t="n">
        <f aca="false">H17</f>
        <v>1417</v>
      </c>
      <c r="AH17" s="1" t="n">
        <f aca="false">J17</f>
        <v>371</v>
      </c>
      <c r="AN17" s="1" t="s">
        <v>37</v>
      </c>
      <c r="AO17" s="1" t="n">
        <f aca="false">G17</f>
        <v>62995</v>
      </c>
      <c r="AP17" s="1" t="n">
        <f aca="false">I17</f>
        <v>69846</v>
      </c>
      <c r="AQ17" s="1" t="n">
        <f aca="false">K17</f>
        <v>27652</v>
      </c>
    </row>
    <row r="18" customFormat="false" ht="13.5" hidden="false" customHeight="false" outlineLevel="0" collapsed="false">
      <c r="A18" s="25" t="s">
        <v>38</v>
      </c>
      <c r="B18" s="25" t="n">
        <v>14305</v>
      </c>
      <c r="C18" s="25" t="n">
        <v>194733</v>
      </c>
      <c r="D18" s="25" t="n">
        <v>13753</v>
      </c>
      <c r="E18" s="25" t="n">
        <v>154646</v>
      </c>
      <c r="F18" s="25" t="n">
        <v>11949</v>
      </c>
      <c r="G18" s="25" t="n">
        <v>74092</v>
      </c>
      <c r="H18" s="25" t="n">
        <v>1804</v>
      </c>
      <c r="I18" s="25" t="n">
        <v>80554</v>
      </c>
      <c r="J18" s="25" t="n">
        <v>552</v>
      </c>
      <c r="K18" s="25" t="n">
        <v>40087</v>
      </c>
      <c r="L18" s="25"/>
      <c r="M18" s="25"/>
      <c r="O18" s="1" t="s">
        <v>39</v>
      </c>
      <c r="P18" s="1" t="n">
        <f aca="false">B18</f>
        <v>14305</v>
      </c>
      <c r="Q18" s="1" t="n">
        <f aca="false">D18</f>
        <v>13753</v>
      </c>
      <c r="R18" s="1" t="n">
        <f aca="false">F18</f>
        <v>11949</v>
      </c>
      <c r="S18" s="1" t="n">
        <f aca="false">H18</f>
        <v>1804</v>
      </c>
      <c r="T18" s="1" t="n">
        <f aca="false">J18</f>
        <v>552</v>
      </c>
      <c r="U18" s="1" t="n">
        <f aca="false">L18</f>
        <v>0</v>
      </c>
      <c r="W18" s="1" t="s">
        <v>39</v>
      </c>
      <c r="X18" s="1" t="n">
        <f aca="false">C18</f>
        <v>194733</v>
      </c>
      <c r="Y18" s="1" t="n">
        <f aca="false">E18</f>
        <v>154646</v>
      </c>
      <c r="Z18" s="1" t="n">
        <f aca="false">G18</f>
        <v>74092</v>
      </c>
      <c r="AA18" s="1" t="n">
        <f aca="false">I18</f>
        <v>80554</v>
      </c>
      <c r="AB18" s="1" t="n">
        <f aca="false">K18</f>
        <v>40087</v>
      </c>
      <c r="AC18" s="1" t="n">
        <f aca="false">M18</f>
        <v>0</v>
      </c>
      <c r="AE18" s="1" t="s">
        <v>39</v>
      </c>
      <c r="AF18" s="1" t="n">
        <f aca="false">F18</f>
        <v>11949</v>
      </c>
      <c r="AG18" s="1" t="n">
        <f aca="false">H18</f>
        <v>1804</v>
      </c>
      <c r="AH18" s="1" t="n">
        <f aca="false">J18</f>
        <v>552</v>
      </c>
      <c r="AN18" s="1" t="s">
        <v>39</v>
      </c>
      <c r="AO18" s="1" t="n">
        <f aca="false">G18</f>
        <v>74092</v>
      </c>
      <c r="AP18" s="1" t="n">
        <f aca="false">I18</f>
        <v>80554</v>
      </c>
      <c r="AQ18" s="1" t="n">
        <f aca="false">K18</f>
        <v>40087</v>
      </c>
    </row>
    <row r="19" s="1" customFormat="true" ht="13.5" hidden="false" customHeight="false" outlineLevel="0" collapsed="false">
      <c r="A19" s="25" t="s">
        <v>40</v>
      </c>
      <c r="B19" s="25" t="n">
        <v>17527</v>
      </c>
      <c r="C19" s="25" t="n">
        <v>253526</v>
      </c>
      <c r="D19" s="25" t="n">
        <v>16635</v>
      </c>
      <c r="E19" s="25" t="n">
        <v>189530</v>
      </c>
      <c r="F19" s="25" t="n">
        <v>14408</v>
      </c>
      <c r="G19" s="25" t="n">
        <v>87958</v>
      </c>
      <c r="H19" s="25" t="n">
        <v>2227</v>
      </c>
      <c r="I19" s="25" t="n">
        <v>101572</v>
      </c>
      <c r="J19" s="25" t="n">
        <v>892</v>
      </c>
      <c r="K19" s="25" t="n">
        <v>63996</v>
      </c>
      <c r="L19" s="25"/>
      <c r="M19" s="25"/>
      <c r="O19" s="1" t="s">
        <v>41</v>
      </c>
      <c r="P19" s="1" t="n">
        <f aca="false">B19</f>
        <v>17527</v>
      </c>
      <c r="Q19" s="1" t="n">
        <f aca="false">D19</f>
        <v>16635</v>
      </c>
      <c r="R19" s="1" t="n">
        <f aca="false">F19</f>
        <v>14408</v>
      </c>
      <c r="S19" s="1" t="n">
        <f aca="false">H19</f>
        <v>2227</v>
      </c>
      <c r="T19" s="1" t="n">
        <f aca="false">J19</f>
        <v>892</v>
      </c>
      <c r="U19" s="1" t="n">
        <f aca="false">L19</f>
        <v>0</v>
      </c>
      <c r="W19" s="1" t="s">
        <v>41</v>
      </c>
      <c r="X19" s="1" t="n">
        <f aca="false">C19</f>
        <v>253526</v>
      </c>
      <c r="Y19" s="1" t="n">
        <f aca="false">E19</f>
        <v>189530</v>
      </c>
      <c r="Z19" s="1" t="n">
        <f aca="false">G19</f>
        <v>87958</v>
      </c>
      <c r="AA19" s="1" t="n">
        <f aca="false">I19</f>
        <v>101572</v>
      </c>
      <c r="AB19" s="1" t="n">
        <f aca="false">K19</f>
        <v>63996</v>
      </c>
      <c r="AC19" s="1" t="n">
        <f aca="false">M19</f>
        <v>0</v>
      </c>
      <c r="AE19" s="1" t="s">
        <v>41</v>
      </c>
      <c r="AF19" s="1" t="n">
        <f aca="false">F19</f>
        <v>14408</v>
      </c>
      <c r="AG19" s="1" t="n">
        <f aca="false">H19</f>
        <v>2227</v>
      </c>
      <c r="AH19" s="1" t="n">
        <f aca="false">J19</f>
        <v>892</v>
      </c>
      <c r="AN19" s="1" t="s">
        <v>41</v>
      </c>
      <c r="AO19" s="1" t="n">
        <f aca="false">G19</f>
        <v>87958</v>
      </c>
      <c r="AP19" s="1" t="n">
        <f aca="false">I19</f>
        <v>101572</v>
      </c>
      <c r="AQ19" s="1" t="n">
        <f aca="false">K19</f>
        <v>63996</v>
      </c>
    </row>
    <row r="20" customFormat="false" ht="13.5" hidden="false" customHeight="false" outlineLevel="0" collapsed="false">
      <c r="A20" s="26" t="s">
        <v>42</v>
      </c>
      <c r="B20" s="25" t="n">
        <v>19332</v>
      </c>
      <c r="C20" s="25" t="n">
        <v>287005</v>
      </c>
      <c r="D20" s="25" t="n">
        <v>17490</v>
      </c>
      <c r="E20" s="25" t="n">
        <v>263008</v>
      </c>
      <c r="F20" s="25" t="n">
        <v>13633</v>
      </c>
      <c r="G20" s="25" t="n">
        <v>74749</v>
      </c>
      <c r="H20" s="25" t="n">
        <v>2690</v>
      </c>
      <c r="I20" s="25" t="n">
        <v>103465</v>
      </c>
      <c r="J20" s="25" t="n">
        <v>1167</v>
      </c>
      <c r="K20" s="25" t="n">
        <v>84794</v>
      </c>
      <c r="L20" s="25" t="n">
        <v>1842</v>
      </c>
      <c r="M20" s="25" t="n">
        <v>23998</v>
      </c>
      <c r="O20" s="1" t="s">
        <v>43</v>
      </c>
      <c r="P20" s="1" t="n">
        <f aca="false">B20</f>
        <v>19332</v>
      </c>
      <c r="Q20" s="1" t="n">
        <f aca="false">D20</f>
        <v>17490</v>
      </c>
      <c r="R20" s="1" t="n">
        <f aca="false">F20</f>
        <v>13633</v>
      </c>
      <c r="S20" s="1" t="n">
        <f aca="false">H20</f>
        <v>2690</v>
      </c>
      <c r="T20" s="1" t="n">
        <f aca="false">J20</f>
        <v>1167</v>
      </c>
      <c r="U20" s="1" t="n">
        <f aca="false">L20</f>
        <v>1842</v>
      </c>
      <c r="W20" s="1" t="s">
        <v>43</v>
      </c>
      <c r="X20" s="1" t="n">
        <f aca="false">C20</f>
        <v>287005</v>
      </c>
      <c r="Y20" s="1" t="n">
        <f aca="false">E20</f>
        <v>263008</v>
      </c>
      <c r="Z20" s="1" t="n">
        <f aca="false">G20</f>
        <v>74749</v>
      </c>
      <c r="AA20" s="1" t="n">
        <f aca="false">I20</f>
        <v>103465</v>
      </c>
      <c r="AB20" s="1" t="n">
        <f aca="false">K20</f>
        <v>84794</v>
      </c>
      <c r="AC20" s="1" t="n">
        <f aca="false">M20</f>
        <v>23998</v>
      </c>
      <c r="AE20" s="1" t="s">
        <v>43</v>
      </c>
      <c r="AI20" s="1" t="n">
        <f aca="false">F20</f>
        <v>13633</v>
      </c>
      <c r="AJ20" s="1" t="n">
        <f aca="false">H20</f>
        <v>2690</v>
      </c>
      <c r="AK20" s="1" t="n">
        <f aca="false">J20</f>
        <v>1167</v>
      </c>
      <c r="AL20" s="1" t="n">
        <f aca="false">L20</f>
        <v>1842</v>
      </c>
      <c r="AN20" s="1" t="s">
        <v>43</v>
      </c>
      <c r="AR20" s="1" t="n">
        <f aca="false">G20</f>
        <v>74749</v>
      </c>
      <c r="AS20" s="1" t="n">
        <f aca="false">I20</f>
        <v>103465</v>
      </c>
      <c r="AT20" s="1" t="n">
        <f aca="false">K20</f>
        <v>84794</v>
      </c>
      <c r="AU20" s="1" t="n">
        <f aca="false">M20</f>
        <v>23998</v>
      </c>
    </row>
    <row r="21" customFormat="false" ht="13.5" hidden="false" customHeight="false" outlineLevel="0" collapsed="false">
      <c r="A21" s="25" t="s">
        <v>44</v>
      </c>
      <c r="B21" s="25" t="n">
        <v>20970</v>
      </c>
      <c r="C21" s="25" t="n">
        <v>294485</v>
      </c>
      <c r="D21" s="25" t="n">
        <v>19027</v>
      </c>
      <c r="E21" s="25" t="n">
        <v>266801</v>
      </c>
      <c r="F21" s="25" t="n">
        <v>14610</v>
      </c>
      <c r="G21" s="25" t="n">
        <v>71126</v>
      </c>
      <c r="H21" s="25" t="n">
        <v>2875</v>
      </c>
      <c r="I21" s="25" t="n">
        <v>97775</v>
      </c>
      <c r="J21" s="25" t="n">
        <v>1542</v>
      </c>
      <c r="K21" s="25" t="n">
        <v>97900</v>
      </c>
      <c r="L21" s="25" t="n">
        <v>1943</v>
      </c>
      <c r="M21" s="25" t="n">
        <v>27684</v>
      </c>
      <c r="O21" s="1" t="s">
        <v>45</v>
      </c>
      <c r="P21" s="1" t="n">
        <f aca="false">B21</f>
        <v>20970</v>
      </c>
      <c r="Q21" s="1" t="n">
        <f aca="false">D21</f>
        <v>19027</v>
      </c>
      <c r="R21" s="1" t="n">
        <f aca="false">F21</f>
        <v>14610</v>
      </c>
      <c r="S21" s="1" t="n">
        <f aca="false">H21</f>
        <v>2875</v>
      </c>
      <c r="T21" s="1" t="n">
        <f aca="false">J21</f>
        <v>1542</v>
      </c>
      <c r="U21" s="1" t="n">
        <f aca="false">L21</f>
        <v>1943</v>
      </c>
      <c r="W21" s="1" t="s">
        <v>45</v>
      </c>
      <c r="X21" s="1" t="n">
        <f aca="false">C21</f>
        <v>294485</v>
      </c>
      <c r="Y21" s="1" t="n">
        <f aca="false">E21</f>
        <v>266801</v>
      </c>
      <c r="Z21" s="1" t="n">
        <f aca="false">G21</f>
        <v>71126</v>
      </c>
      <c r="AA21" s="1" t="n">
        <f aca="false">I21</f>
        <v>97775</v>
      </c>
      <c r="AB21" s="1" t="n">
        <f aca="false">K21</f>
        <v>97900</v>
      </c>
      <c r="AC21" s="1" t="n">
        <f aca="false">M21</f>
        <v>27684</v>
      </c>
      <c r="AE21" s="1" t="s">
        <v>45</v>
      </c>
      <c r="AI21" s="1" t="n">
        <f aca="false">F21</f>
        <v>14610</v>
      </c>
      <c r="AJ21" s="1" t="n">
        <f aca="false">H21</f>
        <v>2875</v>
      </c>
      <c r="AK21" s="1" t="n">
        <f aca="false">J21</f>
        <v>1542</v>
      </c>
      <c r="AL21" s="1" t="n">
        <f aca="false">L21</f>
        <v>1943</v>
      </c>
      <c r="AN21" s="1" t="s">
        <v>45</v>
      </c>
      <c r="AR21" s="1" t="n">
        <f aca="false">G21</f>
        <v>71126</v>
      </c>
      <c r="AS21" s="1" t="n">
        <f aca="false">I21</f>
        <v>97775</v>
      </c>
      <c r="AT21" s="1" t="n">
        <f aca="false">K21</f>
        <v>97900</v>
      </c>
      <c r="AU21" s="1" t="n">
        <f aca="false">M21</f>
        <v>27684</v>
      </c>
    </row>
    <row r="22" customFormat="false" ht="13.5" hidden="false" customHeight="false" outlineLevel="0" collapsed="false">
      <c r="A22" s="25" t="s">
        <v>46</v>
      </c>
      <c r="B22" s="25" t="n">
        <v>28796</v>
      </c>
      <c r="C22" s="25" t="n">
        <v>427937</v>
      </c>
      <c r="D22" s="25" t="n">
        <v>26975</v>
      </c>
      <c r="E22" s="25" t="n">
        <v>396986</v>
      </c>
      <c r="F22" s="25" t="n">
        <v>19286</v>
      </c>
      <c r="G22" s="25" t="n">
        <v>84462</v>
      </c>
      <c r="H22" s="25" t="n">
        <v>4880</v>
      </c>
      <c r="I22" s="25" t="n">
        <v>148290</v>
      </c>
      <c r="J22" s="25" t="n">
        <v>2810</v>
      </c>
      <c r="K22" s="25" t="n">
        <v>164233</v>
      </c>
      <c r="L22" s="25" t="n">
        <v>1821</v>
      </c>
      <c r="M22" s="25" t="n">
        <v>30952</v>
      </c>
      <c r="O22" s="1" t="s">
        <v>47</v>
      </c>
      <c r="P22" s="1" t="n">
        <f aca="false">B22</f>
        <v>28796</v>
      </c>
      <c r="Q22" s="1" t="n">
        <f aca="false">D22</f>
        <v>26975</v>
      </c>
      <c r="R22" s="1" t="n">
        <f aca="false">F22</f>
        <v>19286</v>
      </c>
      <c r="S22" s="1" t="n">
        <f aca="false">H22</f>
        <v>4880</v>
      </c>
      <c r="T22" s="1" t="n">
        <f aca="false">J22</f>
        <v>2810</v>
      </c>
      <c r="U22" s="1" t="n">
        <f aca="false">L22</f>
        <v>1821</v>
      </c>
      <c r="W22" s="1" t="s">
        <v>47</v>
      </c>
      <c r="X22" s="1" t="n">
        <f aca="false">C22</f>
        <v>427937</v>
      </c>
      <c r="Y22" s="1" t="n">
        <f aca="false">E22</f>
        <v>396986</v>
      </c>
      <c r="Z22" s="1" t="n">
        <f aca="false">G22</f>
        <v>84462</v>
      </c>
      <c r="AA22" s="1" t="n">
        <f aca="false">I22</f>
        <v>148290</v>
      </c>
      <c r="AB22" s="1" t="n">
        <f aca="false">K22</f>
        <v>164233</v>
      </c>
      <c r="AC22" s="1" t="n">
        <f aca="false">M22</f>
        <v>30952</v>
      </c>
      <c r="AE22" s="1" t="s">
        <v>47</v>
      </c>
      <c r="AI22" s="1" t="n">
        <f aca="false">F22</f>
        <v>19286</v>
      </c>
      <c r="AJ22" s="1" t="n">
        <f aca="false">H22</f>
        <v>4880</v>
      </c>
      <c r="AK22" s="1" t="n">
        <f aca="false">J22</f>
        <v>2810</v>
      </c>
      <c r="AL22" s="1" t="n">
        <f aca="false">L22</f>
        <v>1821</v>
      </c>
      <c r="AN22" s="1" t="s">
        <v>47</v>
      </c>
      <c r="AR22" s="1" t="n">
        <f aca="false">G22</f>
        <v>84462</v>
      </c>
      <c r="AS22" s="1" t="n">
        <f aca="false">I22</f>
        <v>148290</v>
      </c>
      <c r="AT22" s="1" t="n">
        <f aca="false">K22</f>
        <v>164233</v>
      </c>
      <c r="AU22" s="1" t="n">
        <f aca="false">M22</f>
        <v>30952</v>
      </c>
    </row>
    <row r="23" customFormat="false" ht="13.5" hidden="false" customHeight="false" outlineLevel="0" collapsed="false">
      <c r="A23" s="25" t="s">
        <v>48</v>
      </c>
      <c r="B23" s="25" t="n">
        <v>31379</v>
      </c>
      <c r="C23" s="25" t="n">
        <v>483230</v>
      </c>
      <c r="D23" s="25" t="n">
        <v>29255</v>
      </c>
      <c r="E23" s="25" t="n">
        <v>447653</v>
      </c>
      <c r="F23" s="25" t="n">
        <v>19683</v>
      </c>
      <c r="G23" s="25" t="n">
        <v>86139</v>
      </c>
      <c r="H23" s="25" t="n">
        <v>5957</v>
      </c>
      <c r="I23" s="25" t="n">
        <v>171510</v>
      </c>
      <c r="J23" s="25" t="n">
        <v>3615</v>
      </c>
      <c r="K23" s="25" t="n">
        <v>190003</v>
      </c>
      <c r="L23" s="25" t="n">
        <v>2124</v>
      </c>
      <c r="M23" s="25" t="n">
        <v>35577</v>
      </c>
      <c r="O23" s="1" t="s">
        <v>49</v>
      </c>
      <c r="P23" s="1" t="n">
        <f aca="false">B23</f>
        <v>31379</v>
      </c>
      <c r="Q23" s="1" t="n">
        <f aca="false">D23</f>
        <v>29255</v>
      </c>
      <c r="R23" s="1" t="n">
        <f aca="false">F23</f>
        <v>19683</v>
      </c>
      <c r="S23" s="1" t="n">
        <f aca="false">H23</f>
        <v>5957</v>
      </c>
      <c r="T23" s="1" t="n">
        <f aca="false">J23</f>
        <v>3615</v>
      </c>
      <c r="U23" s="1" t="n">
        <f aca="false">L23</f>
        <v>2124</v>
      </c>
      <c r="W23" s="1" t="s">
        <v>49</v>
      </c>
      <c r="X23" s="1" t="n">
        <f aca="false">C23</f>
        <v>483230</v>
      </c>
      <c r="Y23" s="1" t="n">
        <f aca="false">E23</f>
        <v>447653</v>
      </c>
      <c r="Z23" s="1" t="n">
        <f aca="false">G23</f>
        <v>86139</v>
      </c>
      <c r="AA23" s="1" t="n">
        <f aca="false">I23</f>
        <v>171510</v>
      </c>
      <c r="AB23" s="1" t="n">
        <f aca="false">K23</f>
        <v>190003</v>
      </c>
      <c r="AC23" s="1" t="n">
        <f aca="false">M23</f>
        <v>35577</v>
      </c>
      <c r="AE23" s="1" t="s">
        <v>49</v>
      </c>
      <c r="AI23" s="1" t="n">
        <f aca="false">F23</f>
        <v>19683</v>
      </c>
      <c r="AJ23" s="1" t="n">
        <f aca="false">H23</f>
        <v>5957</v>
      </c>
      <c r="AK23" s="1" t="n">
        <f aca="false">J23</f>
        <v>3615</v>
      </c>
      <c r="AL23" s="1" t="n">
        <f aca="false">L23</f>
        <v>2124</v>
      </c>
      <c r="AN23" s="1" t="s">
        <v>49</v>
      </c>
      <c r="AR23" s="1" t="n">
        <f aca="false">G23</f>
        <v>86139</v>
      </c>
      <c r="AS23" s="1" t="n">
        <f aca="false">I23</f>
        <v>171510</v>
      </c>
      <c r="AT23" s="1" t="n">
        <f aca="false">K23</f>
        <v>190003</v>
      </c>
      <c r="AU23" s="1" t="n">
        <f aca="false">M23</f>
        <v>35577</v>
      </c>
    </row>
    <row r="24" customFormat="false" ht="13.5" hidden="false" customHeight="false" outlineLevel="0" collapsed="false">
      <c r="A24" s="26" t="s">
        <v>50</v>
      </c>
      <c r="B24" s="25" t="n">
        <v>32271</v>
      </c>
      <c r="C24" s="25" t="n">
        <v>500542</v>
      </c>
      <c r="D24" s="25" t="n">
        <v>30389</v>
      </c>
      <c r="E24" s="25" t="n">
        <v>468220</v>
      </c>
      <c r="F24" s="25" t="n">
        <v>20189</v>
      </c>
      <c r="G24" s="25" t="n">
        <v>88073</v>
      </c>
      <c r="H24" s="25" t="n">
        <v>5918</v>
      </c>
      <c r="I24" s="25" t="n">
        <v>166528</v>
      </c>
      <c r="J24" s="25" t="n">
        <v>4282</v>
      </c>
      <c r="K24" s="25" t="n">
        <v>213618</v>
      </c>
      <c r="L24" s="25" t="n">
        <v>1882</v>
      </c>
      <c r="M24" s="25" t="n">
        <v>32322</v>
      </c>
      <c r="O24" s="1" t="s">
        <v>51</v>
      </c>
      <c r="P24" s="1" t="n">
        <f aca="false">B24</f>
        <v>32271</v>
      </c>
      <c r="Q24" s="1" t="n">
        <f aca="false">D24</f>
        <v>30389</v>
      </c>
      <c r="R24" s="1" t="n">
        <f aca="false">F24</f>
        <v>20189</v>
      </c>
      <c r="S24" s="1" t="n">
        <f aca="false">H24</f>
        <v>5918</v>
      </c>
      <c r="T24" s="1" t="n">
        <f aca="false">J24</f>
        <v>4282</v>
      </c>
      <c r="U24" s="1" t="n">
        <f aca="false">L24</f>
        <v>1882</v>
      </c>
      <c r="W24" s="1" t="s">
        <v>51</v>
      </c>
      <c r="X24" s="1" t="n">
        <f aca="false">C24</f>
        <v>500542</v>
      </c>
      <c r="Y24" s="1" t="n">
        <f aca="false">E24</f>
        <v>468220</v>
      </c>
      <c r="Z24" s="1" t="n">
        <f aca="false">G24</f>
        <v>88073</v>
      </c>
      <c r="AA24" s="1" t="n">
        <f aca="false">I24</f>
        <v>166528</v>
      </c>
      <c r="AB24" s="1" t="n">
        <f aca="false">K24</f>
        <v>213618</v>
      </c>
      <c r="AC24" s="1" t="n">
        <f aca="false">M24</f>
        <v>32322</v>
      </c>
      <c r="AE24" s="1" t="s">
        <v>51</v>
      </c>
      <c r="AI24" s="1" t="n">
        <f aca="false">F24</f>
        <v>20189</v>
      </c>
      <c r="AJ24" s="1" t="n">
        <f aca="false">H24</f>
        <v>5918</v>
      </c>
      <c r="AK24" s="1" t="n">
        <f aca="false">J24</f>
        <v>4282</v>
      </c>
      <c r="AL24" s="1" t="n">
        <f aca="false">L24</f>
        <v>1882</v>
      </c>
      <c r="AN24" s="1" t="s">
        <v>51</v>
      </c>
      <c r="AR24" s="1" t="n">
        <f aca="false">G24</f>
        <v>88073</v>
      </c>
      <c r="AS24" s="1" t="n">
        <f aca="false">I24</f>
        <v>166528</v>
      </c>
      <c r="AT24" s="1" t="n">
        <f aca="false">K24</f>
        <v>213618</v>
      </c>
      <c r="AU24" s="1" t="n">
        <f aca="false">M24</f>
        <v>32322</v>
      </c>
    </row>
    <row r="25" customFormat="false" ht="13.5" hidden="false" customHeight="false" outlineLevel="0" collapsed="false">
      <c r="A25" s="26" t="s">
        <v>52</v>
      </c>
      <c r="B25" s="25" t="n">
        <v>36655</v>
      </c>
      <c r="C25" s="25" t="n">
        <v>582712</v>
      </c>
      <c r="D25" s="25" t="n">
        <v>34596</v>
      </c>
      <c r="E25" s="25" t="n">
        <v>546306</v>
      </c>
      <c r="F25" s="25" t="n">
        <v>21963</v>
      </c>
      <c r="G25" s="25" t="n">
        <v>100204</v>
      </c>
      <c r="H25" s="25" t="n">
        <v>7370</v>
      </c>
      <c r="I25" s="25" t="n">
        <v>197598</v>
      </c>
      <c r="J25" s="25" t="n">
        <v>5262</v>
      </c>
      <c r="K25" s="25" t="n">
        <v>248505</v>
      </c>
      <c r="L25" s="25" t="n">
        <v>2059</v>
      </c>
      <c r="M25" s="25" t="n">
        <v>36405</v>
      </c>
      <c r="O25" s="1" t="s">
        <v>53</v>
      </c>
      <c r="P25" s="1" t="n">
        <f aca="false">B25</f>
        <v>36655</v>
      </c>
      <c r="Q25" s="1" t="n">
        <f aca="false">D25</f>
        <v>34596</v>
      </c>
      <c r="R25" s="1" t="n">
        <f aca="false">F25</f>
        <v>21963</v>
      </c>
      <c r="S25" s="1" t="n">
        <f aca="false">H25</f>
        <v>7370</v>
      </c>
      <c r="T25" s="1" t="n">
        <f aca="false">J25</f>
        <v>5262</v>
      </c>
      <c r="U25" s="1" t="n">
        <f aca="false">L25</f>
        <v>2059</v>
      </c>
      <c r="W25" s="1" t="s">
        <v>53</v>
      </c>
      <c r="X25" s="1" t="n">
        <f aca="false">C25</f>
        <v>582712</v>
      </c>
      <c r="Y25" s="1" t="n">
        <f aca="false">E25</f>
        <v>546306</v>
      </c>
      <c r="Z25" s="1" t="n">
        <f aca="false">G25</f>
        <v>100204</v>
      </c>
      <c r="AA25" s="1" t="n">
        <f aca="false">I25</f>
        <v>197598</v>
      </c>
      <c r="AB25" s="1" t="n">
        <f aca="false">K25</f>
        <v>248505</v>
      </c>
      <c r="AC25" s="1" t="n">
        <f aca="false">M25</f>
        <v>36405</v>
      </c>
      <c r="AE25" s="1" t="s">
        <v>53</v>
      </c>
      <c r="AI25" s="1" t="n">
        <f aca="false">F25</f>
        <v>21963</v>
      </c>
      <c r="AJ25" s="1" t="n">
        <f aca="false">H25</f>
        <v>7370</v>
      </c>
      <c r="AK25" s="1" t="n">
        <f aca="false">J25</f>
        <v>5262</v>
      </c>
      <c r="AL25" s="1" t="n">
        <f aca="false">L25</f>
        <v>2059</v>
      </c>
      <c r="AN25" s="1" t="s">
        <v>53</v>
      </c>
      <c r="AR25" s="1" t="n">
        <f aca="false">G25</f>
        <v>100204</v>
      </c>
      <c r="AS25" s="1" t="n">
        <f aca="false">I25</f>
        <v>197598</v>
      </c>
      <c r="AT25" s="1" t="n">
        <f aca="false">K25</f>
        <v>248505</v>
      </c>
      <c r="AU25" s="1" t="n">
        <f aca="false">M25</f>
        <v>36405</v>
      </c>
    </row>
    <row r="26" customFormat="false" ht="13.5" hidden="false" customHeight="false" outlineLevel="0" collapsed="false">
      <c r="A26" s="26" t="s">
        <v>54</v>
      </c>
      <c r="B26" s="25" t="n">
        <v>34127</v>
      </c>
      <c r="C26" s="25" t="n">
        <v>663718</v>
      </c>
      <c r="D26" s="25" t="n">
        <v>31990</v>
      </c>
      <c r="E26" s="25" t="n">
        <v>619421</v>
      </c>
      <c r="F26" s="25" t="n">
        <v>18917</v>
      </c>
      <c r="G26" s="25" t="n">
        <v>89452</v>
      </c>
      <c r="H26" s="25" t="n">
        <v>7808</v>
      </c>
      <c r="I26" s="25" t="n">
        <v>205718</v>
      </c>
      <c r="J26" s="25" t="n">
        <v>5266</v>
      </c>
      <c r="K26" s="25" t="n">
        <v>324251</v>
      </c>
      <c r="L26" s="25" t="n">
        <v>2136</v>
      </c>
      <c r="M26" s="25" t="n">
        <v>44298</v>
      </c>
      <c r="O26" s="1" t="s">
        <v>55</v>
      </c>
      <c r="P26" s="1" t="n">
        <f aca="false">B26</f>
        <v>34127</v>
      </c>
      <c r="Q26" s="1" t="n">
        <f aca="false">D26</f>
        <v>31990</v>
      </c>
      <c r="R26" s="1" t="n">
        <f aca="false">F26</f>
        <v>18917</v>
      </c>
      <c r="S26" s="1" t="n">
        <f aca="false">H26</f>
        <v>7808</v>
      </c>
      <c r="T26" s="1" t="n">
        <f aca="false">J26</f>
        <v>5266</v>
      </c>
      <c r="U26" s="1" t="n">
        <f aca="false">L26</f>
        <v>2136</v>
      </c>
      <c r="W26" s="1" t="s">
        <v>55</v>
      </c>
      <c r="X26" s="1" t="n">
        <f aca="false">C26</f>
        <v>663718</v>
      </c>
      <c r="Y26" s="1" t="n">
        <f aca="false">E26</f>
        <v>619421</v>
      </c>
      <c r="Z26" s="1" t="n">
        <f aca="false">G26</f>
        <v>89452</v>
      </c>
      <c r="AA26" s="1" t="n">
        <f aca="false">I26</f>
        <v>205718</v>
      </c>
      <c r="AB26" s="1" t="n">
        <f aca="false">K26</f>
        <v>324251</v>
      </c>
      <c r="AC26" s="1" t="n">
        <f aca="false">M26</f>
        <v>44298</v>
      </c>
      <c r="AE26" s="1" t="s">
        <v>55</v>
      </c>
      <c r="AI26" s="1" t="n">
        <f aca="false">F26</f>
        <v>18917</v>
      </c>
      <c r="AJ26" s="1" t="n">
        <f aca="false">H26</f>
        <v>7808</v>
      </c>
      <c r="AK26" s="1" t="n">
        <f aca="false">J26</f>
        <v>5266</v>
      </c>
      <c r="AL26" s="1" t="n">
        <f aca="false">L26</f>
        <v>2136</v>
      </c>
      <c r="AN26" s="1" t="s">
        <v>55</v>
      </c>
      <c r="AR26" s="1" t="n">
        <f aca="false">G26</f>
        <v>89452</v>
      </c>
      <c r="AS26" s="1" t="n">
        <f aca="false">I26</f>
        <v>205718</v>
      </c>
      <c r="AT26" s="1" t="n">
        <f aca="false">K26</f>
        <v>324251</v>
      </c>
      <c r="AU26" s="1" t="n">
        <f aca="false">M26</f>
        <v>44298</v>
      </c>
    </row>
    <row r="27" customFormat="false" ht="13.5" hidden="false" customHeight="false" outlineLevel="0" collapsed="false">
      <c r="A27" s="26" t="s">
        <v>56</v>
      </c>
      <c r="B27" s="25" t="n">
        <v>28107</v>
      </c>
      <c r="C27" s="25" t="n">
        <v>582428</v>
      </c>
      <c r="D27" s="25" t="n">
        <v>26181</v>
      </c>
      <c r="E27" s="25" t="n">
        <v>540970</v>
      </c>
      <c r="F27" s="25" t="n">
        <v>14536</v>
      </c>
      <c r="G27" s="25" t="n">
        <v>69814</v>
      </c>
      <c r="H27" s="25" t="n">
        <v>7282</v>
      </c>
      <c r="I27" s="25" t="n">
        <v>187284</v>
      </c>
      <c r="J27" s="25" t="n">
        <v>4364</v>
      </c>
      <c r="K27" s="25" t="n">
        <v>283872</v>
      </c>
      <c r="L27" s="25" t="n">
        <v>1926</v>
      </c>
      <c r="M27" s="25" t="n">
        <v>41458</v>
      </c>
      <c r="O27" s="1" t="s">
        <v>57</v>
      </c>
      <c r="P27" s="1" t="n">
        <f aca="false">B27</f>
        <v>28107</v>
      </c>
      <c r="Q27" s="1" t="n">
        <f aca="false">D27</f>
        <v>26181</v>
      </c>
      <c r="R27" s="1" t="n">
        <f aca="false">F27</f>
        <v>14536</v>
      </c>
      <c r="S27" s="1" t="n">
        <f aca="false">H27</f>
        <v>7282</v>
      </c>
      <c r="T27" s="1" t="n">
        <f aca="false">J27</f>
        <v>4364</v>
      </c>
      <c r="U27" s="1" t="n">
        <f aca="false">L27</f>
        <v>1926</v>
      </c>
      <c r="W27" s="1" t="s">
        <v>57</v>
      </c>
      <c r="X27" s="1" t="n">
        <f aca="false">C27</f>
        <v>582428</v>
      </c>
      <c r="Y27" s="1" t="n">
        <f aca="false">E27</f>
        <v>540970</v>
      </c>
      <c r="Z27" s="1" t="n">
        <f aca="false">G27</f>
        <v>69814</v>
      </c>
      <c r="AA27" s="1" t="n">
        <f aca="false">I27</f>
        <v>187284</v>
      </c>
      <c r="AB27" s="1" t="n">
        <f aca="false">K27</f>
        <v>283872</v>
      </c>
      <c r="AC27" s="1" t="n">
        <f aca="false">M27</f>
        <v>41458</v>
      </c>
      <c r="AE27" s="1" t="s">
        <v>57</v>
      </c>
      <c r="AI27" s="1" t="n">
        <f aca="false">F27</f>
        <v>14536</v>
      </c>
      <c r="AJ27" s="1" t="n">
        <f aca="false">H27</f>
        <v>7282</v>
      </c>
      <c r="AK27" s="1" t="n">
        <f aca="false">J27</f>
        <v>4364</v>
      </c>
      <c r="AL27" s="1" t="n">
        <f aca="false">L27</f>
        <v>1926</v>
      </c>
      <c r="AN27" s="1" t="s">
        <v>57</v>
      </c>
      <c r="AR27" s="1" t="n">
        <f aca="false">G27</f>
        <v>69814</v>
      </c>
      <c r="AS27" s="1" t="n">
        <f aca="false">I27</f>
        <v>187284</v>
      </c>
      <c r="AT27" s="1" t="n">
        <f aca="false">K27</f>
        <v>283872</v>
      </c>
      <c r="AU27" s="1" t="n">
        <f aca="false">M27</f>
        <v>41458</v>
      </c>
    </row>
    <row r="28" customFormat="false" ht="13.5" hidden="false" customHeight="false" outlineLevel="0" collapsed="false">
      <c r="A28" s="26" t="s">
        <v>58</v>
      </c>
      <c r="B28" s="25" t="n">
        <v>26486</v>
      </c>
      <c r="C28" s="25" t="n">
        <v>551886</v>
      </c>
      <c r="D28" s="25" t="n">
        <v>24302</v>
      </c>
      <c r="E28" s="25" t="n">
        <v>507778</v>
      </c>
      <c r="F28" s="25" t="n">
        <v>13743</v>
      </c>
      <c r="G28" s="25" t="n">
        <v>62595</v>
      </c>
      <c r="H28" s="25" t="n">
        <v>6904</v>
      </c>
      <c r="I28" s="25" t="n">
        <v>178736</v>
      </c>
      <c r="J28" s="25" t="n">
        <v>3655</v>
      </c>
      <c r="K28" s="25" t="n">
        <v>266447</v>
      </c>
      <c r="L28" s="25" t="n">
        <v>2184</v>
      </c>
      <c r="M28" s="25" t="n">
        <v>44108</v>
      </c>
      <c r="O28" s="1" t="s">
        <v>59</v>
      </c>
      <c r="P28" s="1" t="n">
        <f aca="false">B28</f>
        <v>26486</v>
      </c>
      <c r="Q28" s="1" t="n">
        <f aca="false">D28</f>
        <v>24302</v>
      </c>
      <c r="R28" s="1" t="n">
        <f aca="false">F28</f>
        <v>13743</v>
      </c>
      <c r="S28" s="1" t="n">
        <f aca="false">H28</f>
        <v>6904</v>
      </c>
      <c r="T28" s="1" t="n">
        <f aca="false">J28</f>
        <v>3655</v>
      </c>
      <c r="U28" s="1" t="n">
        <f aca="false">L28</f>
        <v>2184</v>
      </c>
      <c r="W28" s="1" t="s">
        <v>59</v>
      </c>
      <c r="X28" s="1" t="n">
        <f aca="false">C28</f>
        <v>551886</v>
      </c>
      <c r="Y28" s="1" t="n">
        <f aca="false">E28</f>
        <v>507778</v>
      </c>
      <c r="Z28" s="1" t="n">
        <f aca="false">G28</f>
        <v>62595</v>
      </c>
      <c r="AA28" s="1" t="n">
        <f aca="false">I28</f>
        <v>178736</v>
      </c>
      <c r="AB28" s="1" t="n">
        <f aca="false">K28</f>
        <v>266447</v>
      </c>
      <c r="AC28" s="1" t="n">
        <f aca="false">M28</f>
        <v>44108</v>
      </c>
      <c r="AE28" s="1" t="s">
        <v>59</v>
      </c>
      <c r="AI28" s="1" t="n">
        <f aca="false">F28</f>
        <v>13743</v>
      </c>
      <c r="AJ28" s="1" t="n">
        <f aca="false">H28</f>
        <v>6904</v>
      </c>
      <c r="AK28" s="1" t="n">
        <f aca="false">J28</f>
        <v>3655</v>
      </c>
      <c r="AL28" s="1" t="n">
        <f aca="false">L28</f>
        <v>2184</v>
      </c>
      <c r="AN28" s="1" t="s">
        <v>59</v>
      </c>
      <c r="AR28" s="1" t="n">
        <f aca="false">G28</f>
        <v>62595</v>
      </c>
      <c r="AS28" s="1" t="n">
        <f aca="false">I28</f>
        <v>178736</v>
      </c>
      <c r="AT28" s="1" t="n">
        <f aca="false">K28</f>
        <v>266447</v>
      </c>
      <c r="AU28" s="1" t="n">
        <f aca="false">M28</f>
        <v>44108</v>
      </c>
    </row>
    <row r="29" customFormat="false" ht="13.5" hidden="false" customHeight="false" outlineLevel="0" collapsed="false">
      <c r="A29" s="26" t="s">
        <v>60</v>
      </c>
      <c r="B29" s="25" t="n">
        <v>26537</v>
      </c>
      <c r="C29" s="25" t="n">
        <v>543846</v>
      </c>
      <c r="D29" s="25" t="n">
        <v>24174</v>
      </c>
      <c r="E29" s="25" t="n">
        <v>490364</v>
      </c>
      <c r="F29" s="25" t="n">
        <v>13550</v>
      </c>
      <c r="G29" s="25" t="n">
        <v>59933</v>
      </c>
      <c r="H29" s="25" t="n">
        <v>6446</v>
      </c>
      <c r="I29" s="25" t="n">
        <v>161078</v>
      </c>
      <c r="J29" s="25" t="n">
        <v>4178</v>
      </c>
      <c r="K29" s="25" t="n">
        <v>269353</v>
      </c>
      <c r="L29" s="25" t="n">
        <v>2363</v>
      </c>
      <c r="M29" s="25" t="n">
        <v>53481</v>
      </c>
      <c r="O29" s="1" t="s">
        <v>61</v>
      </c>
      <c r="P29" s="1" t="n">
        <f aca="false">B29</f>
        <v>26537</v>
      </c>
      <c r="Q29" s="1" t="n">
        <f aca="false">D29</f>
        <v>24174</v>
      </c>
      <c r="R29" s="1" t="n">
        <f aca="false">F29</f>
        <v>13550</v>
      </c>
      <c r="S29" s="1" t="n">
        <f aca="false">H29</f>
        <v>6446</v>
      </c>
      <c r="T29" s="1" t="n">
        <f aca="false">J29</f>
        <v>4178</v>
      </c>
      <c r="U29" s="1" t="n">
        <f aca="false">L29</f>
        <v>2363</v>
      </c>
      <c r="W29" s="1" t="s">
        <v>61</v>
      </c>
      <c r="X29" s="1" t="n">
        <f aca="false">C29</f>
        <v>543846</v>
      </c>
      <c r="Y29" s="1" t="n">
        <f aca="false">E29</f>
        <v>490364</v>
      </c>
      <c r="Z29" s="1" t="n">
        <f aca="false">G29</f>
        <v>59933</v>
      </c>
      <c r="AA29" s="1" t="n">
        <f aca="false">I29</f>
        <v>161078</v>
      </c>
      <c r="AB29" s="1" t="n">
        <f aca="false">K29</f>
        <v>269353</v>
      </c>
      <c r="AC29" s="1" t="n">
        <f aca="false">M29</f>
        <v>53481</v>
      </c>
      <c r="AE29" s="1" t="s">
        <v>61</v>
      </c>
      <c r="AI29" s="1" t="n">
        <f aca="false">F29</f>
        <v>13550</v>
      </c>
      <c r="AJ29" s="1" t="n">
        <f aca="false">H29</f>
        <v>6446</v>
      </c>
      <c r="AK29" s="1" t="n">
        <f aca="false">J29</f>
        <v>4178</v>
      </c>
      <c r="AL29" s="1" t="n">
        <f aca="false">L29</f>
        <v>2363</v>
      </c>
      <c r="AN29" s="1" t="s">
        <v>61</v>
      </c>
      <c r="AR29" s="1" t="n">
        <f aca="false">G29</f>
        <v>59933</v>
      </c>
      <c r="AS29" s="1" t="n">
        <f aca="false">I29</f>
        <v>161078</v>
      </c>
      <c r="AT29" s="1" t="n">
        <f aca="false">K29</f>
        <v>269353</v>
      </c>
      <c r="AU29" s="1" t="n">
        <f aca="false">M29</f>
        <v>53481</v>
      </c>
    </row>
    <row r="30" customFormat="false" ht="13.5" hidden="false" customHeight="false" outlineLevel="0" collapsed="false">
      <c r="A30" s="26" t="s">
        <v>62</v>
      </c>
      <c r="B30" s="25" t="n">
        <v>30827</v>
      </c>
      <c r="C30" s="25" t="n">
        <v>667529</v>
      </c>
      <c r="D30" s="25" t="n">
        <v>26662</v>
      </c>
      <c r="E30" s="25" t="n">
        <v>564607</v>
      </c>
      <c r="F30" s="25" t="n">
        <v>14638</v>
      </c>
      <c r="G30" s="25" t="n">
        <v>63620</v>
      </c>
      <c r="H30" s="25" t="n">
        <v>6833</v>
      </c>
      <c r="I30" s="25" t="n">
        <v>171478</v>
      </c>
      <c r="J30" s="25" t="n">
        <v>5192</v>
      </c>
      <c r="K30" s="25" t="n">
        <v>329508</v>
      </c>
      <c r="L30" s="25" t="n">
        <v>4165</v>
      </c>
      <c r="M30" s="25" t="n">
        <v>102922</v>
      </c>
      <c r="O30" s="1" t="s">
        <v>63</v>
      </c>
      <c r="P30" s="1" t="n">
        <f aca="false">B30</f>
        <v>30827</v>
      </c>
      <c r="Q30" s="1" t="n">
        <f aca="false">D30</f>
        <v>26662</v>
      </c>
      <c r="R30" s="1" t="n">
        <f aca="false">F30</f>
        <v>14638</v>
      </c>
      <c r="S30" s="1" t="n">
        <f aca="false">H30</f>
        <v>6833</v>
      </c>
      <c r="T30" s="1" t="n">
        <f aca="false">J30</f>
        <v>5192</v>
      </c>
      <c r="U30" s="1" t="n">
        <f aca="false">L30</f>
        <v>4165</v>
      </c>
      <c r="W30" s="1" t="s">
        <v>63</v>
      </c>
      <c r="X30" s="1" t="n">
        <f aca="false">C30</f>
        <v>667529</v>
      </c>
      <c r="Y30" s="1" t="n">
        <f aca="false">E30</f>
        <v>564607</v>
      </c>
      <c r="Z30" s="1" t="n">
        <f aca="false">G30</f>
        <v>63620</v>
      </c>
      <c r="AA30" s="1" t="n">
        <f aca="false">I30</f>
        <v>171478</v>
      </c>
      <c r="AB30" s="1" t="n">
        <f aca="false">K30</f>
        <v>329508</v>
      </c>
      <c r="AC30" s="1" t="n">
        <f aca="false">M30</f>
        <v>102922</v>
      </c>
      <c r="AE30" s="1" t="s">
        <v>63</v>
      </c>
      <c r="AI30" s="1" t="n">
        <f aca="false">F30</f>
        <v>14638</v>
      </c>
      <c r="AJ30" s="1" t="n">
        <f aca="false">H30</f>
        <v>6833</v>
      </c>
      <c r="AK30" s="1" t="n">
        <f aca="false">J30</f>
        <v>5192</v>
      </c>
      <c r="AL30" s="1" t="n">
        <f aca="false">L30</f>
        <v>4165</v>
      </c>
      <c r="AN30" s="1" t="s">
        <v>63</v>
      </c>
      <c r="AR30" s="1" t="n">
        <f aca="false">G30</f>
        <v>63620</v>
      </c>
      <c r="AS30" s="1" t="n">
        <f aca="false">I30</f>
        <v>171478</v>
      </c>
      <c r="AT30" s="1" t="n">
        <f aca="false">K30</f>
        <v>329508</v>
      </c>
      <c r="AU30" s="1" t="n">
        <f aca="false">M30</f>
        <v>102922</v>
      </c>
    </row>
    <row r="31" customFormat="false" ht="13.5" hidden="false" customHeight="false" outlineLevel="0" collapsed="false">
      <c r="A31" s="26" t="s">
        <v>64</v>
      </c>
      <c r="B31" s="25" t="n">
        <v>30665</v>
      </c>
      <c r="C31" s="25" t="n">
        <v>722672</v>
      </c>
      <c r="D31" s="25" t="n">
        <v>26188</v>
      </c>
      <c r="E31" s="25" t="n">
        <v>607064</v>
      </c>
      <c r="F31" s="25" t="n">
        <v>14121</v>
      </c>
      <c r="G31" s="25" t="n">
        <v>61727</v>
      </c>
      <c r="H31" s="25" t="n">
        <v>6498</v>
      </c>
      <c r="I31" s="25" t="n">
        <v>158031</v>
      </c>
      <c r="J31" s="25" t="n">
        <v>5570</v>
      </c>
      <c r="K31" s="25" t="n">
        <v>387305</v>
      </c>
      <c r="L31" s="25" t="n">
        <v>4477</v>
      </c>
      <c r="M31" s="25" t="n">
        <v>115608</v>
      </c>
      <c r="O31" s="1" t="s">
        <v>65</v>
      </c>
      <c r="P31" s="1" t="n">
        <f aca="false">B31</f>
        <v>30665</v>
      </c>
      <c r="Q31" s="1" t="n">
        <f aca="false">D31</f>
        <v>26188</v>
      </c>
      <c r="R31" s="1" t="n">
        <f aca="false">F31</f>
        <v>14121</v>
      </c>
      <c r="S31" s="1" t="n">
        <f aca="false">H31</f>
        <v>6498</v>
      </c>
      <c r="T31" s="1" t="n">
        <f aca="false">J31</f>
        <v>5570</v>
      </c>
      <c r="U31" s="1" t="n">
        <f aca="false">L31</f>
        <v>4477</v>
      </c>
      <c r="W31" s="1" t="s">
        <v>65</v>
      </c>
      <c r="X31" s="1" t="n">
        <f aca="false">C31</f>
        <v>722672</v>
      </c>
      <c r="Y31" s="1" t="n">
        <f aca="false">E31</f>
        <v>607064</v>
      </c>
      <c r="Z31" s="1" t="n">
        <f aca="false">G31</f>
        <v>61727</v>
      </c>
      <c r="AA31" s="1" t="n">
        <f aca="false">I31</f>
        <v>158031</v>
      </c>
      <c r="AB31" s="1" t="n">
        <f aca="false">K31</f>
        <v>387305</v>
      </c>
      <c r="AC31" s="1" t="n">
        <f aca="false">M31</f>
        <v>115608</v>
      </c>
      <c r="AE31" s="1" t="s">
        <v>65</v>
      </c>
      <c r="AI31" s="1" t="n">
        <f aca="false">F31</f>
        <v>14121</v>
      </c>
      <c r="AJ31" s="1" t="n">
        <f aca="false">H31</f>
        <v>6498</v>
      </c>
      <c r="AK31" s="1" t="n">
        <f aca="false">J31</f>
        <v>5570</v>
      </c>
      <c r="AL31" s="1" t="n">
        <f aca="false">L31</f>
        <v>4477</v>
      </c>
      <c r="AN31" s="1" t="s">
        <v>65</v>
      </c>
      <c r="AR31" s="1" t="n">
        <f aca="false">G31</f>
        <v>61727</v>
      </c>
      <c r="AS31" s="1" t="n">
        <f aca="false">I31</f>
        <v>158031</v>
      </c>
      <c r="AT31" s="1" t="n">
        <f aca="false">K31</f>
        <v>387305</v>
      </c>
      <c r="AU31" s="1" t="n">
        <f aca="false">M31</f>
        <v>115608</v>
      </c>
    </row>
    <row r="32" customFormat="false" ht="13.5" hidden="false" customHeight="false" outlineLevel="0" collapsed="false">
      <c r="A32" s="26" t="s">
        <v>66</v>
      </c>
      <c r="B32" s="25" t="n">
        <v>38346</v>
      </c>
      <c r="C32" s="25" t="n">
        <v>877508</v>
      </c>
      <c r="D32" s="25" t="n">
        <v>32063</v>
      </c>
      <c r="E32" s="25" t="n">
        <v>733983</v>
      </c>
      <c r="F32" s="25" t="n">
        <v>17261</v>
      </c>
      <c r="G32" s="25" t="n">
        <v>73591</v>
      </c>
      <c r="H32" s="25" t="n">
        <v>8488</v>
      </c>
      <c r="I32" s="25" t="n">
        <v>194436</v>
      </c>
      <c r="J32" s="25" t="n">
        <v>6314</v>
      </c>
      <c r="K32" s="25" t="n">
        <v>465956</v>
      </c>
      <c r="L32" s="25" t="n">
        <v>6283</v>
      </c>
      <c r="M32" s="25" t="n">
        <v>143525</v>
      </c>
      <c r="O32" s="1" t="s">
        <v>67</v>
      </c>
      <c r="P32" s="1" t="n">
        <f aca="false">B32</f>
        <v>38346</v>
      </c>
      <c r="Q32" s="1" t="n">
        <f aca="false">D32</f>
        <v>32063</v>
      </c>
      <c r="R32" s="1" t="n">
        <f aca="false">F32</f>
        <v>17261</v>
      </c>
      <c r="S32" s="1" t="n">
        <f aca="false">H32</f>
        <v>8488</v>
      </c>
      <c r="T32" s="1" t="n">
        <f aca="false">J32</f>
        <v>6314</v>
      </c>
      <c r="U32" s="1" t="n">
        <f aca="false">L32</f>
        <v>6283</v>
      </c>
      <c r="W32" s="1" t="s">
        <v>67</v>
      </c>
      <c r="X32" s="1" t="n">
        <f aca="false">C32</f>
        <v>877508</v>
      </c>
      <c r="Y32" s="1" t="n">
        <f aca="false">E32</f>
        <v>733983</v>
      </c>
      <c r="Z32" s="1" t="n">
        <f aca="false">G32</f>
        <v>73591</v>
      </c>
      <c r="AA32" s="1" t="n">
        <f aca="false">I32</f>
        <v>194436</v>
      </c>
      <c r="AB32" s="1" t="n">
        <f aca="false">K32</f>
        <v>465956</v>
      </c>
      <c r="AC32" s="1" t="n">
        <f aca="false">M32</f>
        <v>143525</v>
      </c>
      <c r="AE32" s="1" t="s">
        <v>67</v>
      </c>
      <c r="AI32" s="1" t="n">
        <f aca="false">F32</f>
        <v>17261</v>
      </c>
      <c r="AJ32" s="1" t="n">
        <f aca="false">H32</f>
        <v>8488</v>
      </c>
      <c r="AK32" s="1" t="n">
        <f aca="false">J32</f>
        <v>6314</v>
      </c>
      <c r="AL32" s="1" t="n">
        <f aca="false">L32</f>
        <v>6283</v>
      </c>
      <c r="AN32" s="1" t="s">
        <v>67</v>
      </c>
      <c r="AR32" s="1" t="n">
        <f aca="false">G32</f>
        <v>73591</v>
      </c>
      <c r="AS32" s="1" t="n">
        <f aca="false">I32</f>
        <v>194436</v>
      </c>
      <c r="AT32" s="1" t="n">
        <f aca="false">K32</f>
        <v>465956</v>
      </c>
      <c r="AU32" s="1" t="n">
        <f aca="false">M32</f>
        <v>143525</v>
      </c>
    </row>
    <row r="33" customFormat="false" ht="13.5" hidden="false" customHeight="false" outlineLevel="0" collapsed="false">
      <c r="A33" s="26" t="s">
        <v>68</v>
      </c>
      <c r="B33" s="25" t="n">
        <v>36853</v>
      </c>
      <c r="C33" s="25" t="n">
        <v>882155</v>
      </c>
      <c r="D33" s="25" t="n">
        <v>30395</v>
      </c>
      <c r="E33" s="25" t="n">
        <v>733610</v>
      </c>
      <c r="F33" s="25" t="n">
        <v>16098</v>
      </c>
      <c r="G33" s="25" t="n">
        <v>66685</v>
      </c>
      <c r="H33" s="25" t="n">
        <v>7986</v>
      </c>
      <c r="I33" s="25" t="n">
        <v>175717</v>
      </c>
      <c r="J33" s="25" t="n">
        <v>6312</v>
      </c>
      <c r="K33" s="25" t="n">
        <v>491208</v>
      </c>
      <c r="L33" s="25" t="n">
        <v>6457</v>
      </c>
      <c r="M33" s="25" t="n">
        <v>148545</v>
      </c>
      <c r="O33" s="1" t="s">
        <v>69</v>
      </c>
      <c r="P33" s="1" t="n">
        <f aca="false">B33</f>
        <v>36853</v>
      </c>
      <c r="Q33" s="1" t="n">
        <f aca="false">D33</f>
        <v>30395</v>
      </c>
      <c r="R33" s="1" t="n">
        <f aca="false">F33</f>
        <v>16098</v>
      </c>
      <c r="S33" s="1" t="n">
        <f aca="false">H33</f>
        <v>7986</v>
      </c>
      <c r="T33" s="1" t="n">
        <f aca="false">J33</f>
        <v>6312</v>
      </c>
      <c r="U33" s="1" t="n">
        <f aca="false">L33</f>
        <v>6457</v>
      </c>
      <c r="W33" s="1" t="s">
        <v>69</v>
      </c>
      <c r="X33" s="1" t="n">
        <f aca="false">C33</f>
        <v>882155</v>
      </c>
      <c r="Y33" s="1" t="n">
        <f aca="false">E33</f>
        <v>733610</v>
      </c>
      <c r="Z33" s="1" t="n">
        <f aca="false">G33</f>
        <v>66685</v>
      </c>
      <c r="AA33" s="1" t="n">
        <f aca="false">I33</f>
        <v>175717</v>
      </c>
      <c r="AB33" s="1" t="n">
        <f aca="false">K33</f>
        <v>491208</v>
      </c>
      <c r="AC33" s="1" t="n">
        <f aca="false">M33</f>
        <v>148545</v>
      </c>
      <c r="AE33" s="1" t="s">
        <v>69</v>
      </c>
      <c r="AI33" s="1" t="n">
        <f aca="false">F33</f>
        <v>16098</v>
      </c>
      <c r="AJ33" s="1" t="n">
        <f aca="false">H33</f>
        <v>7986</v>
      </c>
      <c r="AK33" s="1" t="n">
        <f aca="false">J33</f>
        <v>6312</v>
      </c>
      <c r="AL33" s="1" t="n">
        <f aca="false">L33</f>
        <v>6457</v>
      </c>
      <c r="AN33" s="1" t="s">
        <v>69</v>
      </c>
      <c r="AR33" s="1" t="n">
        <f aca="false">G33</f>
        <v>66685</v>
      </c>
      <c r="AS33" s="1" t="n">
        <f aca="false">I33</f>
        <v>175717</v>
      </c>
      <c r="AT33" s="1" t="n">
        <f aca="false">K33</f>
        <v>491208</v>
      </c>
      <c r="AU33" s="1" t="n">
        <f aca="false">M33</f>
        <v>148545</v>
      </c>
    </row>
    <row r="34" customFormat="false" ht="13.5" hidden="false" customHeight="false" outlineLevel="0" collapsed="false">
      <c r="A34" s="26" t="s">
        <v>70</v>
      </c>
      <c r="B34" s="25" t="n">
        <v>36437</v>
      </c>
      <c r="C34" s="25" t="n">
        <v>891619</v>
      </c>
      <c r="D34" s="25" t="n">
        <v>29189</v>
      </c>
      <c r="E34" s="25" t="n">
        <v>725046</v>
      </c>
      <c r="F34" s="25" t="n">
        <v>14209</v>
      </c>
      <c r="G34" s="25" t="n">
        <v>57112</v>
      </c>
      <c r="H34" s="25" t="n">
        <v>7578</v>
      </c>
      <c r="I34" s="25" t="n">
        <v>156320</v>
      </c>
      <c r="J34" s="25" t="n">
        <v>7403</v>
      </c>
      <c r="K34" s="25" t="n">
        <v>511614</v>
      </c>
      <c r="L34" s="25" t="n">
        <v>7248</v>
      </c>
      <c r="M34" s="25" t="n">
        <v>166573</v>
      </c>
      <c r="O34" s="1" t="s">
        <v>71</v>
      </c>
      <c r="P34" s="1" t="n">
        <f aca="false">B34</f>
        <v>36437</v>
      </c>
      <c r="Q34" s="1" t="n">
        <f aca="false">D34</f>
        <v>29189</v>
      </c>
      <c r="R34" s="1" t="n">
        <f aca="false">F34</f>
        <v>14209</v>
      </c>
      <c r="S34" s="1" t="n">
        <f aca="false">H34</f>
        <v>7578</v>
      </c>
      <c r="T34" s="1" t="n">
        <f aca="false">J34</f>
        <v>7403</v>
      </c>
      <c r="U34" s="1" t="n">
        <f aca="false">L34</f>
        <v>7248</v>
      </c>
      <c r="W34" s="1" t="s">
        <v>71</v>
      </c>
      <c r="X34" s="1" t="n">
        <f aca="false">C34</f>
        <v>891619</v>
      </c>
      <c r="Y34" s="1" t="n">
        <f aca="false">E34</f>
        <v>725046</v>
      </c>
      <c r="Z34" s="1" t="n">
        <f aca="false">G34</f>
        <v>57112</v>
      </c>
      <c r="AA34" s="1" t="n">
        <f aca="false">I34</f>
        <v>156320</v>
      </c>
      <c r="AB34" s="1" t="n">
        <f aca="false">K34</f>
        <v>511614</v>
      </c>
      <c r="AC34" s="1" t="n">
        <f aca="false">M34</f>
        <v>166573</v>
      </c>
      <c r="AE34" s="1" t="s">
        <v>71</v>
      </c>
      <c r="AI34" s="1" t="n">
        <f aca="false">F34</f>
        <v>14209</v>
      </c>
      <c r="AJ34" s="1" t="n">
        <f aca="false">H34</f>
        <v>7578</v>
      </c>
      <c r="AK34" s="1" t="n">
        <f aca="false">J34</f>
        <v>7403</v>
      </c>
      <c r="AL34" s="1" t="n">
        <f aca="false">L34</f>
        <v>7248</v>
      </c>
      <c r="AN34" s="1" t="s">
        <v>71</v>
      </c>
      <c r="AR34" s="1" t="n">
        <f aca="false">G34</f>
        <v>57112</v>
      </c>
      <c r="AS34" s="1" t="n">
        <f aca="false">I34</f>
        <v>156320</v>
      </c>
      <c r="AT34" s="1" t="n">
        <f aca="false">K34</f>
        <v>511614</v>
      </c>
      <c r="AU34" s="1" t="n">
        <f aca="false">M34</f>
        <v>166573</v>
      </c>
    </row>
    <row r="35" customFormat="false" ht="13.5" hidden="false" customHeight="false" outlineLevel="0" collapsed="false">
      <c r="A35" s="26" t="s">
        <v>72</v>
      </c>
      <c r="B35" s="25" t="n">
        <v>36764</v>
      </c>
      <c r="C35" s="25" t="n">
        <v>949974</v>
      </c>
      <c r="D35" s="25" t="n">
        <v>28837</v>
      </c>
      <c r="E35" s="25" t="n">
        <v>784045</v>
      </c>
      <c r="F35" s="25" t="n">
        <v>12050</v>
      </c>
      <c r="G35" s="25" t="n">
        <v>49914</v>
      </c>
      <c r="H35" s="25" t="n">
        <v>7627</v>
      </c>
      <c r="I35" s="25" t="n">
        <v>167163</v>
      </c>
      <c r="J35" s="25" t="n">
        <v>9160</v>
      </c>
      <c r="K35" s="25" t="n">
        <v>566968</v>
      </c>
      <c r="L35" s="25" t="n">
        <v>7926</v>
      </c>
      <c r="M35" s="25" t="n">
        <v>165929</v>
      </c>
      <c r="O35" s="1" t="s">
        <v>73</v>
      </c>
      <c r="P35" s="1" t="n">
        <f aca="false">B35</f>
        <v>36764</v>
      </c>
      <c r="Q35" s="1" t="n">
        <f aca="false">D35</f>
        <v>28837</v>
      </c>
      <c r="R35" s="1" t="n">
        <f aca="false">F35</f>
        <v>12050</v>
      </c>
      <c r="S35" s="1" t="n">
        <f aca="false">H35</f>
        <v>7627</v>
      </c>
      <c r="T35" s="1" t="n">
        <f aca="false">J35</f>
        <v>9160</v>
      </c>
      <c r="U35" s="1" t="n">
        <f aca="false">L35</f>
        <v>7926</v>
      </c>
      <c r="W35" s="1" t="s">
        <v>73</v>
      </c>
      <c r="X35" s="1" t="n">
        <f aca="false">C35</f>
        <v>949974</v>
      </c>
      <c r="Y35" s="1" t="n">
        <f aca="false">E35</f>
        <v>784045</v>
      </c>
      <c r="Z35" s="1" t="n">
        <f aca="false">G35</f>
        <v>49914</v>
      </c>
      <c r="AA35" s="1" t="n">
        <f aca="false">I35</f>
        <v>167163</v>
      </c>
      <c r="AB35" s="1" t="n">
        <f aca="false">K35</f>
        <v>566968</v>
      </c>
      <c r="AC35" s="1" t="n">
        <f aca="false">M35</f>
        <v>165929</v>
      </c>
      <c r="AE35" s="1" t="s">
        <v>73</v>
      </c>
      <c r="AI35" s="1" t="n">
        <f aca="false">F35</f>
        <v>12050</v>
      </c>
      <c r="AJ35" s="1" t="n">
        <f aca="false">H35</f>
        <v>7627</v>
      </c>
      <c r="AK35" s="1" t="n">
        <f aca="false">J35</f>
        <v>9160</v>
      </c>
      <c r="AL35" s="1" t="n">
        <f aca="false">L35</f>
        <v>7926</v>
      </c>
      <c r="AN35" s="1" t="s">
        <v>73</v>
      </c>
      <c r="AR35" s="1" t="n">
        <f aca="false">G35</f>
        <v>49914</v>
      </c>
      <c r="AS35" s="1" t="n">
        <f aca="false">I35</f>
        <v>167163</v>
      </c>
      <c r="AT35" s="1" t="n">
        <f aca="false">K35</f>
        <v>566968</v>
      </c>
      <c r="AU35" s="1" t="n">
        <f aca="false">M35</f>
        <v>165929</v>
      </c>
    </row>
    <row r="36" customFormat="false" ht="13.5" hidden="false" customHeight="false" outlineLevel="0" collapsed="false">
      <c r="A36" s="26" t="s">
        <v>74</v>
      </c>
      <c r="B36" s="25" t="n">
        <v>27437</v>
      </c>
      <c r="C36" s="25" t="n">
        <v>791295</v>
      </c>
      <c r="D36" s="25" t="n">
        <v>21739</v>
      </c>
      <c r="E36" s="25" t="n">
        <v>658578</v>
      </c>
      <c r="F36" s="25" t="n">
        <v>8775</v>
      </c>
      <c r="G36" s="25" t="n">
        <v>34363</v>
      </c>
      <c r="H36" s="25" t="n">
        <v>5695</v>
      </c>
      <c r="I36" s="25" t="n">
        <v>127283</v>
      </c>
      <c r="J36" s="25" t="n">
        <v>7269</v>
      </c>
      <c r="K36" s="25" t="n">
        <v>496932</v>
      </c>
      <c r="L36" s="25" t="n">
        <v>5698</v>
      </c>
      <c r="M36" s="25" t="n">
        <v>132717</v>
      </c>
      <c r="O36" s="1" t="s">
        <v>75</v>
      </c>
      <c r="P36" s="1" t="n">
        <f aca="false">B36</f>
        <v>27437</v>
      </c>
      <c r="Q36" s="1" t="n">
        <f aca="false">D36</f>
        <v>21739</v>
      </c>
      <c r="R36" s="1" t="n">
        <f aca="false">F36</f>
        <v>8775</v>
      </c>
      <c r="S36" s="1" t="n">
        <f aca="false">H36</f>
        <v>5695</v>
      </c>
      <c r="T36" s="1" t="n">
        <f aca="false">J36</f>
        <v>7269</v>
      </c>
      <c r="U36" s="1" t="n">
        <f aca="false">L36</f>
        <v>5698</v>
      </c>
      <c r="W36" s="1" t="s">
        <v>75</v>
      </c>
      <c r="X36" s="1" t="n">
        <f aca="false">C36</f>
        <v>791295</v>
      </c>
      <c r="Y36" s="1" t="n">
        <f aca="false">E36</f>
        <v>658578</v>
      </c>
      <c r="Z36" s="1" t="n">
        <f aca="false">G36</f>
        <v>34363</v>
      </c>
      <c r="AA36" s="1" t="n">
        <f aca="false">I36</f>
        <v>127283</v>
      </c>
      <c r="AB36" s="1" t="n">
        <f aca="false">K36</f>
        <v>496932</v>
      </c>
      <c r="AC36" s="1" t="n">
        <f aca="false">M36</f>
        <v>132717</v>
      </c>
      <c r="AE36" s="1" t="s">
        <v>75</v>
      </c>
      <c r="AI36" s="1" t="n">
        <f aca="false">F36</f>
        <v>8775</v>
      </c>
      <c r="AJ36" s="1" t="n">
        <f aca="false">H36</f>
        <v>5695</v>
      </c>
      <c r="AK36" s="1" t="n">
        <f aca="false">J36</f>
        <v>7269</v>
      </c>
      <c r="AL36" s="1" t="n">
        <f aca="false">L36</f>
        <v>5698</v>
      </c>
      <c r="AN36" s="1" t="s">
        <v>75</v>
      </c>
      <c r="AR36" s="1" t="n">
        <f aca="false">G36</f>
        <v>34363</v>
      </c>
      <c r="AS36" s="1" t="n">
        <f aca="false">I36</f>
        <v>127283</v>
      </c>
      <c r="AT36" s="1" t="n">
        <f aca="false">K36</f>
        <v>496932</v>
      </c>
      <c r="AU36" s="1" t="n">
        <f aca="false">M36</f>
        <v>132717</v>
      </c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3.5" hidden="false" customHeight="false" outlineLevel="0" collapsed="false">
      <c r="A38" s="26" t="s">
        <v>76</v>
      </c>
      <c r="B38" s="25" t="n">
        <v>3855</v>
      </c>
      <c r="C38" s="25" t="n">
        <v>47909</v>
      </c>
      <c r="D38" s="25" t="n">
        <v>3801</v>
      </c>
      <c r="E38" s="25" t="n">
        <v>41084</v>
      </c>
      <c r="F38" s="25" t="n">
        <v>3203</v>
      </c>
      <c r="G38" s="25" t="n">
        <v>18273</v>
      </c>
      <c r="H38" s="25" t="n">
        <v>598</v>
      </c>
      <c r="I38" s="25" t="n">
        <v>22811</v>
      </c>
      <c r="J38" s="25" t="n">
        <v>54</v>
      </c>
      <c r="K38" s="25" t="n">
        <v>6825</v>
      </c>
      <c r="L38" s="25"/>
      <c r="M38" s="25"/>
    </row>
    <row r="39" customFormat="false" ht="13.5" hidden="false" customHeight="false" outlineLevel="0" collapsed="false">
      <c r="A39" s="25" t="s">
        <v>20</v>
      </c>
      <c r="B39" s="25" t="n">
        <v>2675</v>
      </c>
      <c r="C39" s="25" t="n">
        <v>42134</v>
      </c>
      <c r="D39" s="25" t="n">
        <v>2597</v>
      </c>
      <c r="E39" s="25" t="n">
        <v>35856</v>
      </c>
      <c r="F39" s="25" t="n">
        <v>2196</v>
      </c>
      <c r="G39" s="25" t="n">
        <v>17317</v>
      </c>
      <c r="H39" s="25" t="n">
        <v>401</v>
      </c>
      <c r="I39" s="25" t="n">
        <v>18539</v>
      </c>
      <c r="J39" s="25" t="n">
        <v>78</v>
      </c>
      <c r="K39" s="25" t="n">
        <v>6278</v>
      </c>
      <c r="L39" s="25"/>
      <c r="M39" s="25"/>
    </row>
    <row r="40" customFormat="false" ht="13.5" hidden="false" customHeight="false" outlineLevel="0" collapsed="false">
      <c r="A40" s="25" t="s">
        <v>22</v>
      </c>
      <c r="B40" s="25" t="n">
        <v>3547</v>
      </c>
      <c r="C40" s="25" t="n">
        <v>49857</v>
      </c>
      <c r="D40" s="25" t="n">
        <v>3419</v>
      </c>
      <c r="E40" s="25" t="n">
        <v>40284</v>
      </c>
      <c r="F40" s="25" t="n">
        <v>2898</v>
      </c>
      <c r="G40" s="25" t="n">
        <v>19723</v>
      </c>
      <c r="H40" s="25" t="n">
        <v>521</v>
      </c>
      <c r="I40" s="25" t="n">
        <v>20561</v>
      </c>
      <c r="J40" s="25" t="n">
        <v>128</v>
      </c>
      <c r="K40" s="25" t="n">
        <v>9573</v>
      </c>
      <c r="L40" s="25"/>
      <c r="M40" s="25"/>
    </row>
    <row r="41" customFormat="false" ht="13.5" hidden="false" customHeight="false" outlineLevel="0" collapsed="false">
      <c r="A41" s="25" t="s">
        <v>24</v>
      </c>
      <c r="B41" s="25" t="n">
        <v>4916</v>
      </c>
      <c r="C41" s="25" t="n">
        <v>65630</v>
      </c>
      <c r="D41" s="25" t="n">
        <v>4807</v>
      </c>
      <c r="E41" s="25" t="n">
        <v>59170</v>
      </c>
      <c r="F41" s="25" t="n">
        <v>4220</v>
      </c>
      <c r="G41" s="25" t="n">
        <v>35498</v>
      </c>
      <c r="H41" s="25" t="n">
        <v>587</v>
      </c>
      <c r="I41" s="25" t="n">
        <v>23672</v>
      </c>
      <c r="J41" s="25" t="n">
        <v>109</v>
      </c>
      <c r="K41" s="25" t="n">
        <v>6460</v>
      </c>
      <c r="L41" s="25"/>
      <c r="M41" s="25"/>
    </row>
    <row r="42" customFormat="false" ht="13.5" hidden="false" customHeight="false" outlineLevel="0" collapsed="false">
      <c r="A42" s="25" t="s">
        <v>26</v>
      </c>
      <c r="B42" s="25" t="n">
        <v>5567</v>
      </c>
      <c r="C42" s="25" t="n">
        <v>75184</v>
      </c>
      <c r="D42" s="25" t="n">
        <v>5455</v>
      </c>
      <c r="E42" s="25" t="n">
        <v>68600</v>
      </c>
      <c r="F42" s="25" t="n">
        <v>4871</v>
      </c>
      <c r="G42" s="25" t="n">
        <v>43041</v>
      </c>
      <c r="H42" s="25" t="n">
        <v>584</v>
      </c>
      <c r="I42" s="25" t="n">
        <v>25559</v>
      </c>
      <c r="J42" s="25" t="n">
        <v>112</v>
      </c>
      <c r="K42" s="25" t="n">
        <v>6584</v>
      </c>
      <c r="L42" s="25"/>
      <c r="M42" s="25"/>
    </row>
    <row r="43" customFormat="false" ht="13.5" hidden="false" customHeight="false" outlineLevel="0" collapsed="false">
      <c r="A43" s="25" t="s">
        <v>28</v>
      </c>
      <c r="B43" s="25" t="n">
        <v>6349</v>
      </c>
      <c r="C43" s="25" t="n">
        <v>83091</v>
      </c>
      <c r="D43" s="25" t="n">
        <v>6185</v>
      </c>
      <c r="E43" s="25" t="n">
        <v>74758</v>
      </c>
      <c r="F43" s="25" t="n">
        <v>5408</v>
      </c>
      <c r="G43" s="25" t="n">
        <v>40267</v>
      </c>
      <c r="H43" s="25" t="n">
        <v>777</v>
      </c>
      <c r="I43" s="25" t="n">
        <v>34491</v>
      </c>
      <c r="J43" s="25" t="n">
        <v>164</v>
      </c>
      <c r="K43" s="25" t="n">
        <v>8333</v>
      </c>
      <c r="L43" s="25"/>
      <c r="M43" s="25"/>
    </row>
    <row r="44" customFormat="false" ht="13.5" hidden="false" customHeight="false" outlineLevel="0" collapsed="false">
      <c r="A44" s="25" t="s">
        <v>30</v>
      </c>
      <c r="B44" s="25" t="n">
        <v>8153</v>
      </c>
      <c r="C44" s="25" t="n">
        <v>102507</v>
      </c>
      <c r="D44" s="25" t="n">
        <v>7976</v>
      </c>
      <c r="E44" s="25" t="n">
        <v>91687</v>
      </c>
      <c r="F44" s="25" t="n">
        <v>7018</v>
      </c>
      <c r="G44" s="25" t="n">
        <v>46099</v>
      </c>
      <c r="H44" s="25" t="n">
        <v>958</v>
      </c>
      <c r="I44" s="25" t="n">
        <v>45588</v>
      </c>
      <c r="J44" s="25" t="n">
        <v>177</v>
      </c>
      <c r="K44" s="25" t="n">
        <v>10820</v>
      </c>
      <c r="L44" s="25"/>
      <c r="M44" s="25"/>
    </row>
    <row r="45" customFormat="false" ht="13.5" hidden="false" customHeight="false" outlineLevel="0" collapsed="false">
      <c r="A45" s="25" t="s">
        <v>32</v>
      </c>
      <c r="B45" s="25" t="n">
        <v>10347</v>
      </c>
      <c r="C45" s="25" t="n">
        <v>121237</v>
      </c>
      <c r="D45" s="25" t="n">
        <v>10132</v>
      </c>
      <c r="E45" s="25" t="n">
        <v>107171</v>
      </c>
      <c r="F45" s="25" t="n">
        <v>9248</v>
      </c>
      <c r="G45" s="25" t="n">
        <v>59946</v>
      </c>
      <c r="H45" s="25" t="n">
        <v>884</v>
      </c>
      <c r="I45" s="25" t="n">
        <v>47231</v>
      </c>
      <c r="J45" s="25" t="n">
        <v>215</v>
      </c>
      <c r="K45" s="25" t="n">
        <v>14066</v>
      </c>
      <c r="L45" s="25"/>
      <c r="M45" s="25"/>
    </row>
    <row r="46" customFormat="false" ht="13.5" hidden="false" customHeight="false" outlineLevel="0" collapsed="false">
      <c r="A46" s="25" t="s">
        <v>34</v>
      </c>
      <c r="B46" s="25" t="n">
        <v>11797</v>
      </c>
      <c r="C46" s="25" t="n">
        <v>149553</v>
      </c>
      <c r="D46" s="25" t="n">
        <v>11499</v>
      </c>
      <c r="E46" s="25" t="n">
        <v>128999</v>
      </c>
      <c r="F46" s="25" t="n">
        <v>10331</v>
      </c>
      <c r="G46" s="25" t="n">
        <v>69111</v>
      </c>
      <c r="H46" s="25" t="n">
        <v>1168</v>
      </c>
      <c r="I46" s="25" t="n">
        <v>59888</v>
      </c>
      <c r="J46" s="25" t="n">
        <v>298</v>
      </c>
      <c r="K46" s="25" t="n">
        <v>20554</v>
      </c>
      <c r="L46" s="25"/>
      <c r="M46" s="25"/>
    </row>
    <row r="47" customFormat="false" ht="13.5" hidden="false" customHeight="false" outlineLevel="0" collapsed="false">
      <c r="A47" s="25" t="s">
        <v>36</v>
      </c>
      <c r="B47" s="25" t="n">
        <v>11265</v>
      </c>
      <c r="C47" s="25" t="n">
        <v>164027</v>
      </c>
      <c r="D47" s="25" t="n">
        <v>10869</v>
      </c>
      <c r="E47" s="25" t="n">
        <v>133617</v>
      </c>
      <c r="F47" s="25" t="n">
        <v>9398</v>
      </c>
      <c r="G47" s="25" t="n">
        <v>62792</v>
      </c>
      <c r="H47" s="25" t="n">
        <v>1471</v>
      </c>
      <c r="I47" s="25" t="n">
        <v>70825</v>
      </c>
      <c r="J47" s="25" t="n">
        <v>396</v>
      </c>
      <c r="K47" s="25" t="n">
        <v>30410</v>
      </c>
      <c r="L47" s="25"/>
      <c r="M47" s="25"/>
    </row>
    <row r="48" customFormat="false" ht="13.5" hidden="false" customHeight="false" outlineLevel="0" collapsed="false">
      <c r="A48" s="25" t="s">
        <v>38</v>
      </c>
      <c r="B48" s="25" t="n">
        <v>15326</v>
      </c>
      <c r="C48" s="25" t="n">
        <v>208754</v>
      </c>
      <c r="D48" s="25" t="n">
        <v>14705</v>
      </c>
      <c r="E48" s="25" t="n">
        <v>163496</v>
      </c>
      <c r="F48" s="25" t="n">
        <v>12802</v>
      </c>
      <c r="G48" s="25" t="n">
        <v>78454</v>
      </c>
      <c r="H48" s="25" t="n">
        <v>1903</v>
      </c>
      <c r="I48" s="25" t="n">
        <v>85042</v>
      </c>
      <c r="J48" s="25" t="n">
        <v>621</v>
      </c>
      <c r="K48" s="25" t="n">
        <v>45258</v>
      </c>
      <c r="L48" s="25"/>
      <c r="M48" s="25"/>
    </row>
    <row r="49" customFormat="false" ht="13.5" hidden="false" customHeight="false" outlineLevel="0" collapsed="false">
      <c r="A49" s="25" t="s">
        <v>4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5" hidden="false" customHeight="false" outlineLevel="0" collapsed="false">
      <c r="A50" s="26" t="s">
        <v>77</v>
      </c>
      <c r="B50" s="25" t="n">
        <v>19946</v>
      </c>
      <c r="C50" s="25" t="n">
        <v>289998</v>
      </c>
      <c r="D50" s="25" t="n">
        <v>17963</v>
      </c>
      <c r="E50" s="25" t="n">
        <v>265009</v>
      </c>
      <c r="F50" s="25" t="n">
        <v>13980</v>
      </c>
      <c r="G50" s="25" t="n">
        <v>74699</v>
      </c>
      <c r="H50" s="25" t="n">
        <v>2768</v>
      </c>
      <c r="I50" s="25" t="n">
        <v>102055</v>
      </c>
      <c r="J50" s="25" t="n">
        <v>1215</v>
      </c>
      <c r="K50" s="25" t="n">
        <v>88255</v>
      </c>
      <c r="L50" s="25" t="n">
        <v>1983</v>
      </c>
      <c r="M50" s="25" t="n">
        <v>24989</v>
      </c>
    </row>
    <row r="51" customFormat="false" ht="13.5" hidden="false" customHeight="false" outlineLevel="0" collapsed="false">
      <c r="A51" s="25" t="s">
        <v>44</v>
      </c>
      <c r="B51" s="25" t="n">
        <v>22094</v>
      </c>
      <c r="C51" s="25" t="n">
        <v>314584</v>
      </c>
      <c r="D51" s="25" t="n">
        <v>20232</v>
      </c>
      <c r="E51" s="25" t="n">
        <v>286150</v>
      </c>
      <c r="F51" s="25" t="n">
        <v>15306</v>
      </c>
      <c r="G51" s="25" t="n">
        <v>72310</v>
      </c>
      <c r="H51" s="25" t="n">
        <v>3118</v>
      </c>
      <c r="I51" s="25" t="n">
        <v>103149</v>
      </c>
      <c r="J51" s="25" t="n">
        <v>1808</v>
      </c>
      <c r="K51" s="25" t="n">
        <v>110691</v>
      </c>
      <c r="L51" s="25" t="n">
        <v>1863</v>
      </c>
      <c r="M51" s="25" t="n">
        <v>28435</v>
      </c>
    </row>
    <row r="52" customFormat="false" ht="13.5" hidden="false" customHeight="false" outlineLevel="0" collapsed="false">
      <c r="A52" s="26" t="s">
        <v>78</v>
      </c>
      <c r="B52" s="25" t="n">
        <v>29810</v>
      </c>
      <c r="C52" s="25" t="n">
        <v>452555</v>
      </c>
      <c r="D52" s="25" t="n">
        <v>27885</v>
      </c>
      <c r="E52" s="25" t="n">
        <v>419972</v>
      </c>
      <c r="F52" s="25" t="n">
        <v>19462</v>
      </c>
      <c r="G52" s="25" t="n">
        <v>84767</v>
      </c>
      <c r="H52" s="25" t="n">
        <v>5377</v>
      </c>
      <c r="I52" s="25" t="n">
        <v>160692</v>
      </c>
      <c r="J52" s="25" t="n">
        <v>3046</v>
      </c>
      <c r="K52" s="25" t="n">
        <v>174514</v>
      </c>
      <c r="L52" s="25" t="n">
        <v>1925</v>
      </c>
      <c r="M52" s="25" t="n">
        <v>32583</v>
      </c>
    </row>
    <row r="53" customFormat="false" ht="13.5" hidden="false" customHeight="false" outlineLevel="0" collapsed="false">
      <c r="A53" s="25" t="s">
        <v>48</v>
      </c>
      <c r="B53" s="25" t="n">
        <v>31742</v>
      </c>
      <c r="C53" s="25" t="n">
        <v>486059</v>
      </c>
      <c r="D53" s="25" t="n">
        <v>29692</v>
      </c>
      <c r="E53" s="25" t="n">
        <v>451616</v>
      </c>
      <c r="F53" s="25" t="n">
        <v>20006</v>
      </c>
      <c r="G53" s="25" t="n">
        <v>87589</v>
      </c>
      <c r="H53" s="25" t="n">
        <v>5906</v>
      </c>
      <c r="I53" s="25" t="n">
        <v>170076</v>
      </c>
      <c r="J53" s="25" t="n">
        <v>3780</v>
      </c>
      <c r="K53" s="25" t="n">
        <v>193951</v>
      </c>
      <c r="L53" s="25" t="n">
        <v>2050</v>
      </c>
      <c r="M53" s="25" t="n">
        <v>34442</v>
      </c>
    </row>
    <row r="54" customFormat="false" ht="13.5" hidden="false" customHeight="false" outlineLevel="0" collapsed="false">
      <c r="A54" s="26" t="s">
        <v>79</v>
      </c>
      <c r="B54" s="25" t="n">
        <v>32788</v>
      </c>
      <c r="C54" s="25" t="n">
        <v>510729</v>
      </c>
      <c r="D54" s="25" t="n">
        <v>30918</v>
      </c>
      <c r="E54" s="25" t="n">
        <v>478122</v>
      </c>
      <c r="F54" s="25" t="n">
        <v>20407</v>
      </c>
      <c r="G54" s="25" t="n">
        <v>88841</v>
      </c>
      <c r="H54" s="25" t="n">
        <v>6105</v>
      </c>
      <c r="I54" s="25" t="n">
        <v>170317</v>
      </c>
      <c r="J54" s="25" t="n">
        <v>4407</v>
      </c>
      <c r="K54" s="25" t="n">
        <v>218964</v>
      </c>
      <c r="L54" s="25" t="n">
        <v>1870</v>
      </c>
      <c r="M54" s="25" t="n">
        <v>32606</v>
      </c>
    </row>
    <row r="55" customFormat="false" ht="13.5" hidden="false" customHeight="false" outlineLevel="0" collapsed="false">
      <c r="A55" s="26" t="s">
        <v>52</v>
      </c>
      <c r="B55" s="25" t="n">
        <v>37747</v>
      </c>
      <c r="C55" s="25" t="n">
        <v>621112</v>
      </c>
      <c r="D55" s="25" t="n">
        <v>35617</v>
      </c>
      <c r="E55" s="25" t="n">
        <v>582175</v>
      </c>
      <c r="F55" s="25" t="n">
        <v>22403</v>
      </c>
      <c r="G55" s="25" t="n">
        <v>103713</v>
      </c>
      <c r="H55" s="25" t="n">
        <v>7673</v>
      </c>
      <c r="I55" s="25" t="n">
        <v>203938</v>
      </c>
      <c r="J55" s="25" t="n">
        <v>5541</v>
      </c>
      <c r="K55" s="25" t="n">
        <v>274525</v>
      </c>
      <c r="L55" s="25" t="n">
        <v>2130</v>
      </c>
      <c r="M55" s="25" t="n">
        <v>38937</v>
      </c>
    </row>
    <row r="56" customFormat="false" ht="13.5" hidden="false" customHeight="false" outlineLevel="0" collapsed="false">
      <c r="A56" s="26" t="s">
        <v>54</v>
      </c>
      <c r="B56" s="25" t="n">
        <v>31884</v>
      </c>
      <c r="C56" s="25" t="n">
        <v>636516</v>
      </c>
      <c r="D56" s="25" t="n">
        <v>29829</v>
      </c>
      <c r="E56" s="25" t="n">
        <v>592508</v>
      </c>
      <c r="F56" s="25" t="n">
        <v>17214</v>
      </c>
      <c r="G56" s="25" t="n">
        <v>82352</v>
      </c>
      <c r="H56" s="25" t="n">
        <v>7686</v>
      </c>
      <c r="I56" s="25" t="n">
        <v>201150</v>
      </c>
      <c r="J56" s="25" t="n">
        <v>4930</v>
      </c>
      <c r="K56" s="25" t="n">
        <v>309005</v>
      </c>
      <c r="L56" s="25" t="n">
        <v>2055</v>
      </c>
      <c r="M56" s="25" t="n">
        <v>44008</v>
      </c>
    </row>
    <row r="57" customFormat="false" ht="13.5" hidden="false" customHeight="false" outlineLevel="0" collapsed="false">
      <c r="A57" s="26" t="s">
        <v>56</v>
      </c>
      <c r="B57" s="25" t="n">
        <v>27537</v>
      </c>
      <c r="C57" s="25" t="n">
        <v>578726</v>
      </c>
      <c r="D57" s="25" t="n">
        <v>25563</v>
      </c>
      <c r="E57" s="25" t="n">
        <v>537572</v>
      </c>
      <c r="F57" s="25" t="n">
        <v>14084</v>
      </c>
      <c r="G57" s="25" t="n">
        <v>67021</v>
      </c>
      <c r="H57" s="25" t="n">
        <v>7233</v>
      </c>
      <c r="I57" s="25" t="n">
        <v>185362</v>
      </c>
      <c r="J57" s="25" t="n">
        <v>4245</v>
      </c>
      <c r="K57" s="25" t="n">
        <v>285190</v>
      </c>
      <c r="L57" s="25" t="n">
        <v>1974</v>
      </c>
      <c r="M57" s="25" t="n">
        <v>41154</v>
      </c>
    </row>
    <row r="58" customFormat="false" ht="13.5" hidden="false" customHeight="false" outlineLevel="0" collapsed="false">
      <c r="A58" s="26" t="s">
        <v>58</v>
      </c>
      <c r="B58" s="25" t="n">
        <v>26179</v>
      </c>
      <c r="C58" s="25" t="n">
        <v>545555</v>
      </c>
      <c r="D58" s="25" t="n">
        <v>23934</v>
      </c>
      <c r="E58" s="25" t="n">
        <v>499778</v>
      </c>
      <c r="F58" s="25" t="n">
        <v>13532</v>
      </c>
      <c r="G58" s="25" t="n">
        <v>61540</v>
      </c>
      <c r="H58" s="25" t="n">
        <v>6787</v>
      </c>
      <c r="I58" s="25" t="n">
        <v>178096</v>
      </c>
      <c r="J58" s="25" t="n">
        <v>3615</v>
      </c>
      <c r="K58" s="25" t="n">
        <v>260141</v>
      </c>
      <c r="L58" s="25" t="n">
        <v>2245</v>
      </c>
      <c r="M58" s="25" t="n">
        <v>45777</v>
      </c>
    </row>
    <row r="59" customFormat="false" ht="13.5" hidden="false" customHeight="false" outlineLevel="0" collapsed="false">
      <c r="A59" s="26" t="s">
        <v>80</v>
      </c>
      <c r="B59" s="25" t="n">
        <v>28066</v>
      </c>
      <c r="C59" s="25" t="n">
        <v>565810</v>
      </c>
      <c r="D59" s="25" t="n">
        <v>25260</v>
      </c>
      <c r="E59" s="25" t="n">
        <v>501885</v>
      </c>
      <c r="F59" s="25" t="n">
        <v>14173</v>
      </c>
      <c r="G59" s="25" t="n">
        <v>62762</v>
      </c>
      <c r="H59" s="25" t="n">
        <v>6585</v>
      </c>
      <c r="I59" s="25" t="n">
        <v>158118</v>
      </c>
      <c r="J59" s="25" t="n">
        <v>4501</v>
      </c>
      <c r="K59" s="25" t="n">
        <v>281005</v>
      </c>
      <c r="L59" s="25" t="n">
        <v>2807</v>
      </c>
      <c r="M59" s="25" t="n">
        <v>63925</v>
      </c>
    </row>
    <row r="60" customFormat="false" ht="13.5" hidden="false" customHeight="false" outlineLevel="0" collapsed="false">
      <c r="A60" s="26" t="s">
        <v>81</v>
      </c>
      <c r="B60" s="25" t="n">
        <v>30424</v>
      </c>
      <c r="C60" s="25" t="n">
        <v>681008</v>
      </c>
      <c r="D60" s="25" t="n">
        <v>26199</v>
      </c>
      <c r="E60" s="25" t="n">
        <v>573468</v>
      </c>
      <c r="F60" s="25" t="n">
        <v>14212</v>
      </c>
      <c r="G60" s="25" t="n">
        <v>59556</v>
      </c>
      <c r="H60" s="25" t="n">
        <v>6730</v>
      </c>
      <c r="I60" s="25" t="n">
        <v>171118</v>
      </c>
      <c r="J60" s="25" t="n">
        <v>5257</v>
      </c>
      <c r="K60" s="25" t="n">
        <v>342794</v>
      </c>
      <c r="L60" s="25" t="n">
        <v>4224</v>
      </c>
      <c r="M60" s="25" t="n">
        <v>107540</v>
      </c>
    </row>
    <row r="61" customFormat="false" ht="13.5" hidden="false" customHeight="false" outlineLevel="0" collapsed="false">
      <c r="A61" s="26" t="s">
        <v>64</v>
      </c>
      <c r="B61" s="25" t="n">
        <v>32675</v>
      </c>
      <c r="C61" s="25" t="n">
        <v>766652</v>
      </c>
      <c r="D61" s="25" t="n">
        <v>27843</v>
      </c>
      <c r="E61" s="25" t="n">
        <v>642443</v>
      </c>
      <c r="F61" s="25" t="n">
        <v>15088</v>
      </c>
      <c r="G61" s="25" t="n">
        <v>67727</v>
      </c>
      <c r="H61" s="25" t="n">
        <v>6946</v>
      </c>
      <c r="I61" s="25" t="n">
        <v>164962</v>
      </c>
      <c r="J61" s="25" t="n">
        <v>5810</v>
      </c>
      <c r="K61" s="25" t="n">
        <v>409753</v>
      </c>
      <c r="L61" s="25" t="n">
        <v>4831</v>
      </c>
      <c r="M61" s="25" t="n">
        <v>124209</v>
      </c>
    </row>
    <row r="62" customFormat="false" ht="13.5" hidden="false" customHeight="false" outlineLevel="0" collapsed="false">
      <c r="A62" s="26" t="s">
        <v>66</v>
      </c>
      <c r="B62" s="25" t="n">
        <v>38210</v>
      </c>
      <c r="C62" s="25" t="n">
        <v>884044</v>
      </c>
      <c r="D62" s="25" t="n">
        <v>31788</v>
      </c>
      <c r="E62" s="25" t="n">
        <v>741054</v>
      </c>
      <c r="F62" s="25" t="n">
        <v>17001</v>
      </c>
      <c r="G62" s="25" t="n">
        <v>71405</v>
      </c>
      <c r="H62" s="25" t="n">
        <v>8500</v>
      </c>
      <c r="I62" s="25" t="n">
        <v>195333</v>
      </c>
      <c r="J62" s="25" t="n">
        <v>6287</v>
      </c>
      <c r="K62" s="25" t="n">
        <v>474314</v>
      </c>
      <c r="L62" s="25" t="n">
        <v>6422</v>
      </c>
      <c r="M62" s="25" t="n">
        <v>142991</v>
      </c>
    </row>
    <row r="63" customFormat="false" ht="13.5" hidden="false" customHeight="false" outlineLevel="0" collapsed="false">
      <c r="A63" s="26" t="s">
        <v>68</v>
      </c>
      <c r="B63" s="25" t="n">
        <v>36566</v>
      </c>
      <c r="C63" s="25" t="n">
        <v>885833</v>
      </c>
      <c r="D63" s="25" t="n">
        <v>29921</v>
      </c>
      <c r="E63" s="25" t="n">
        <v>732255</v>
      </c>
      <c r="F63" s="25" t="n">
        <v>15698</v>
      </c>
      <c r="G63" s="25" t="n">
        <v>64530</v>
      </c>
      <c r="H63" s="25" t="n">
        <v>7684</v>
      </c>
      <c r="I63" s="25" t="n">
        <v>166492</v>
      </c>
      <c r="J63" s="25" t="n">
        <v>6539</v>
      </c>
      <c r="K63" s="25" t="n">
        <v>501237</v>
      </c>
      <c r="L63" s="25" t="n">
        <v>6645</v>
      </c>
      <c r="M63" s="25" t="n">
        <v>153578</v>
      </c>
    </row>
    <row r="64" customFormat="false" ht="13.5" hidden="false" customHeight="false" outlineLevel="0" collapsed="false">
      <c r="A64" s="26" t="s">
        <v>70</v>
      </c>
      <c r="B64" s="25" t="n">
        <v>36740</v>
      </c>
      <c r="C64" s="25" t="n">
        <v>892117</v>
      </c>
      <c r="D64" s="25" t="n">
        <v>29382</v>
      </c>
      <c r="E64" s="25" t="n">
        <v>728163</v>
      </c>
      <c r="F64" s="25" t="n">
        <v>13965</v>
      </c>
      <c r="G64" s="25" t="n">
        <v>56040</v>
      </c>
      <c r="H64" s="25" t="n">
        <v>7663</v>
      </c>
      <c r="I64" s="25" t="n">
        <v>159251</v>
      </c>
      <c r="J64" s="25" t="n">
        <v>7764</v>
      </c>
      <c r="K64" s="25" t="n">
        <v>512872</v>
      </c>
      <c r="L64" s="25" t="n">
        <v>7358</v>
      </c>
      <c r="M64" s="25" t="n">
        <v>163954</v>
      </c>
    </row>
    <row r="65" customFormat="false" ht="13.5" hidden="false" customHeight="false" outlineLevel="0" collapsed="false">
      <c r="A65" s="26" t="s">
        <v>82</v>
      </c>
      <c r="B65" s="25" t="n">
        <v>35356</v>
      </c>
      <c r="C65" s="25" t="n">
        <v>964322</v>
      </c>
      <c r="D65" s="25" t="n">
        <v>27724</v>
      </c>
      <c r="E65" s="25" t="n">
        <v>799380</v>
      </c>
      <c r="F65" s="25" t="n">
        <v>11147</v>
      </c>
      <c r="G65" s="25" t="n">
        <v>46318</v>
      </c>
      <c r="H65" s="25" t="n">
        <v>7387</v>
      </c>
      <c r="I65" s="25" t="n">
        <v>166425</v>
      </c>
      <c r="J65" s="25" t="n">
        <v>9190</v>
      </c>
      <c r="K65" s="25" t="n">
        <v>586637</v>
      </c>
      <c r="L65" s="25" t="n">
        <v>7632</v>
      </c>
      <c r="M65" s="25" t="n">
        <v>164942</v>
      </c>
    </row>
    <row r="66" customFormat="false" ht="13.5" hidden="false" customHeight="fals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X66" s="29" t="s">
        <v>1</v>
      </c>
      <c r="Y66" s="29" t="s">
        <v>7</v>
      </c>
      <c r="Z66" s="29" t="s">
        <v>3</v>
      </c>
      <c r="AA66" s="29" t="s">
        <v>4</v>
      </c>
      <c r="AB66" s="29" t="s">
        <v>5</v>
      </c>
      <c r="AC66" s="29" t="s">
        <v>6</v>
      </c>
    </row>
    <row r="67" customFormat="false" ht="13.5" hidden="false" customHeight="false" outlineLevel="0" collapsed="false">
      <c r="A67" s="30" t="s">
        <v>83</v>
      </c>
      <c r="B67" s="30" t="n">
        <v>2297</v>
      </c>
      <c r="C67" s="30" t="n">
        <v>35618</v>
      </c>
      <c r="D67" s="30" t="n">
        <v>2144</v>
      </c>
      <c r="E67" s="30" t="n">
        <v>33174</v>
      </c>
      <c r="F67" s="30" t="n">
        <v>1440</v>
      </c>
      <c r="G67" s="30" t="n">
        <v>6265</v>
      </c>
      <c r="H67" s="30" t="n">
        <v>426</v>
      </c>
      <c r="I67" s="30" t="n">
        <v>12641</v>
      </c>
      <c r="J67" s="30" t="n">
        <v>277</v>
      </c>
      <c r="K67" s="30" t="n">
        <v>14268</v>
      </c>
      <c r="L67" s="30" t="n">
        <v>153</v>
      </c>
      <c r="M67" s="30" t="n">
        <v>2444</v>
      </c>
      <c r="O67" s="1" t="s">
        <v>84</v>
      </c>
      <c r="P67" s="1" t="n">
        <f aca="false">B67</f>
        <v>2297</v>
      </c>
      <c r="Q67" s="1" t="n">
        <f aca="false">D67</f>
        <v>2144</v>
      </c>
      <c r="R67" s="1" t="n">
        <f aca="false">F67</f>
        <v>1440</v>
      </c>
      <c r="S67" s="1" t="n">
        <f aca="false">H67</f>
        <v>426</v>
      </c>
      <c r="T67" s="1" t="n">
        <f aca="false">J67</f>
        <v>277</v>
      </c>
      <c r="U67" s="1" t="n">
        <f aca="false">L67</f>
        <v>153</v>
      </c>
      <c r="W67" s="1" t="s">
        <v>84</v>
      </c>
      <c r="X67" s="1" t="n">
        <f aca="false">C67</f>
        <v>35618</v>
      </c>
      <c r="Y67" s="1" t="n">
        <f aca="false">E67</f>
        <v>33174</v>
      </c>
      <c r="Z67" s="1" t="n">
        <f aca="false">G67</f>
        <v>6265</v>
      </c>
      <c r="AA67" s="1" t="n">
        <f aca="false">I67</f>
        <v>12641</v>
      </c>
      <c r="AB67" s="1" t="n">
        <f aca="false">K67</f>
        <v>14268</v>
      </c>
      <c r="AC67" s="1" t="n">
        <f aca="false">M67</f>
        <v>2444</v>
      </c>
    </row>
    <row r="68" customFormat="false" ht="13.5" hidden="false" customHeight="false" outlineLevel="0" collapsed="false">
      <c r="A68" s="26" t="s">
        <v>52</v>
      </c>
      <c r="B68" s="25" t="n">
        <v>2482</v>
      </c>
      <c r="C68" s="25" t="n">
        <v>38478</v>
      </c>
      <c r="D68" s="25" t="n">
        <v>2336</v>
      </c>
      <c r="E68" s="25" t="n">
        <v>35952</v>
      </c>
      <c r="F68" s="25" t="n">
        <v>1559</v>
      </c>
      <c r="G68" s="25" t="n">
        <v>6846</v>
      </c>
      <c r="H68" s="25" t="n">
        <v>453</v>
      </c>
      <c r="I68" s="25" t="n">
        <v>13092</v>
      </c>
      <c r="J68" s="25" t="n">
        <v>323</v>
      </c>
      <c r="K68" s="25" t="n">
        <v>16014</v>
      </c>
      <c r="L68" s="25" t="n">
        <v>147</v>
      </c>
      <c r="M68" s="25" t="n">
        <v>2526</v>
      </c>
      <c r="O68" s="1" t="s">
        <v>85</v>
      </c>
      <c r="P68" s="1" t="n">
        <f aca="false">B68</f>
        <v>2482</v>
      </c>
      <c r="Q68" s="1" t="n">
        <f aca="false">D68</f>
        <v>2336</v>
      </c>
      <c r="R68" s="1" t="n">
        <f aca="false">F68</f>
        <v>1559</v>
      </c>
      <c r="S68" s="1" t="n">
        <f aca="false">H68</f>
        <v>453</v>
      </c>
      <c r="T68" s="1" t="n">
        <f aca="false">J68</f>
        <v>323</v>
      </c>
      <c r="U68" s="1" t="n">
        <f aca="false">L68</f>
        <v>147</v>
      </c>
      <c r="W68" s="1" t="s">
        <v>85</v>
      </c>
      <c r="X68" s="1" t="n">
        <f aca="false">C68</f>
        <v>38478</v>
      </c>
      <c r="Y68" s="1" t="n">
        <f aca="false">E68</f>
        <v>35952</v>
      </c>
      <c r="Z68" s="1" t="n">
        <f aca="false">G68</f>
        <v>6846</v>
      </c>
      <c r="AA68" s="1" t="n">
        <f aca="false">I68</f>
        <v>13092</v>
      </c>
      <c r="AB68" s="1" t="n">
        <f aca="false">K68</f>
        <v>16014</v>
      </c>
      <c r="AC68" s="1" t="n">
        <f aca="false">M68</f>
        <v>2526</v>
      </c>
    </row>
    <row r="69" customFormat="false" ht="13.5" hidden="false" customHeight="false" outlineLevel="0" collapsed="false">
      <c r="A69" s="26" t="s">
        <v>54</v>
      </c>
      <c r="B69" s="25" t="n">
        <v>2705</v>
      </c>
      <c r="C69" s="25" t="n">
        <v>42132</v>
      </c>
      <c r="D69" s="25" t="n">
        <v>2547</v>
      </c>
      <c r="E69" s="25" t="n">
        <v>39389</v>
      </c>
      <c r="F69" s="25" t="n">
        <v>1699</v>
      </c>
      <c r="G69" s="25" t="n">
        <v>7386</v>
      </c>
      <c r="H69" s="25" t="n">
        <v>483</v>
      </c>
      <c r="I69" s="25" t="n">
        <v>13911</v>
      </c>
      <c r="J69" s="25" t="n">
        <v>366</v>
      </c>
      <c r="K69" s="25" t="n">
        <v>18091</v>
      </c>
      <c r="L69" s="25" t="n">
        <v>158</v>
      </c>
      <c r="M69" s="25" t="n">
        <v>2743</v>
      </c>
      <c r="O69" s="1" t="s">
        <v>86</v>
      </c>
      <c r="P69" s="1" t="n">
        <f aca="false">B69</f>
        <v>2705</v>
      </c>
      <c r="Q69" s="1" t="n">
        <f aca="false">D69</f>
        <v>2547</v>
      </c>
      <c r="R69" s="1" t="n">
        <f aca="false">F69</f>
        <v>1699</v>
      </c>
      <c r="S69" s="1" t="n">
        <f aca="false">H69</f>
        <v>483</v>
      </c>
      <c r="T69" s="1" t="n">
        <f aca="false">J69</f>
        <v>366</v>
      </c>
      <c r="U69" s="1" t="n">
        <f aca="false">L69</f>
        <v>158</v>
      </c>
      <c r="W69" s="1" t="s">
        <v>86</v>
      </c>
      <c r="X69" s="1" t="n">
        <f aca="false">C69</f>
        <v>42132</v>
      </c>
      <c r="Y69" s="1" t="n">
        <f aca="false">E69</f>
        <v>39389</v>
      </c>
      <c r="Z69" s="1" t="n">
        <f aca="false">G69</f>
        <v>7386</v>
      </c>
      <c r="AA69" s="1" t="n">
        <f aca="false">I69</f>
        <v>13911</v>
      </c>
      <c r="AB69" s="1" t="n">
        <f aca="false">K69</f>
        <v>18091</v>
      </c>
      <c r="AC69" s="1" t="n">
        <f aca="false">M69</f>
        <v>2743</v>
      </c>
    </row>
    <row r="70" customFormat="false" ht="13.5" hidden="false" customHeight="false" outlineLevel="0" collapsed="false">
      <c r="A70" s="26" t="s">
        <v>56</v>
      </c>
      <c r="B70" s="25" t="n">
        <v>2683</v>
      </c>
      <c r="C70" s="25" t="n">
        <v>42462</v>
      </c>
      <c r="D70" s="25" t="n">
        <v>2523</v>
      </c>
      <c r="E70" s="25" t="n">
        <v>39783</v>
      </c>
      <c r="F70" s="25" t="n">
        <v>1657</v>
      </c>
      <c r="G70" s="25" t="n">
        <v>7283</v>
      </c>
      <c r="H70" s="25" t="n">
        <v>485</v>
      </c>
      <c r="I70" s="25" t="n">
        <v>13927</v>
      </c>
      <c r="J70" s="25" t="n">
        <v>382</v>
      </c>
      <c r="K70" s="25" t="n">
        <v>18572</v>
      </c>
      <c r="L70" s="25" t="n">
        <v>159</v>
      </c>
      <c r="M70" s="25" t="n">
        <v>2679</v>
      </c>
      <c r="O70" s="1" t="s">
        <v>87</v>
      </c>
      <c r="P70" s="1" t="n">
        <f aca="false">B70</f>
        <v>2683</v>
      </c>
      <c r="Q70" s="1" t="n">
        <f aca="false">D70</f>
        <v>2523</v>
      </c>
      <c r="R70" s="1" t="n">
        <f aca="false">F70</f>
        <v>1657</v>
      </c>
      <c r="S70" s="1" t="n">
        <f aca="false">H70</f>
        <v>485</v>
      </c>
      <c r="T70" s="1" t="n">
        <f aca="false">J70</f>
        <v>382</v>
      </c>
      <c r="U70" s="1" t="n">
        <f aca="false">L70</f>
        <v>159</v>
      </c>
      <c r="W70" s="1" t="s">
        <v>87</v>
      </c>
      <c r="X70" s="1" t="n">
        <f aca="false">C70</f>
        <v>42462</v>
      </c>
      <c r="Y70" s="1" t="n">
        <f aca="false">E70</f>
        <v>39783</v>
      </c>
      <c r="Z70" s="1" t="n">
        <f aca="false">G70</f>
        <v>7283</v>
      </c>
      <c r="AA70" s="1" t="n">
        <f aca="false">I70</f>
        <v>13927</v>
      </c>
      <c r="AB70" s="1" t="n">
        <f aca="false">K70</f>
        <v>18572</v>
      </c>
      <c r="AC70" s="1" t="n">
        <f aca="false">M70</f>
        <v>2679</v>
      </c>
    </row>
    <row r="71" customFormat="false" ht="13.5" hidden="false" customHeight="false" outlineLevel="0" collapsed="false">
      <c r="A71" s="26" t="s">
        <v>58</v>
      </c>
      <c r="B71" s="25" t="n">
        <v>2673</v>
      </c>
      <c r="C71" s="25" t="n">
        <v>39900</v>
      </c>
      <c r="D71" s="25" t="n">
        <v>2519</v>
      </c>
      <c r="E71" s="25" t="n">
        <v>37336</v>
      </c>
      <c r="F71" s="25" t="n">
        <v>1711</v>
      </c>
      <c r="G71" s="25" t="n">
        <v>7432</v>
      </c>
      <c r="H71" s="25" t="n">
        <v>474</v>
      </c>
      <c r="I71" s="25" t="n">
        <v>12842</v>
      </c>
      <c r="J71" s="25" t="n">
        <v>334</v>
      </c>
      <c r="K71" s="25" t="n">
        <v>17062</v>
      </c>
      <c r="L71" s="25" t="n">
        <v>153</v>
      </c>
      <c r="M71" s="25" t="n">
        <v>2564</v>
      </c>
      <c r="O71" s="1" t="s">
        <v>88</v>
      </c>
      <c r="P71" s="1" t="n">
        <f aca="false">B71</f>
        <v>2673</v>
      </c>
      <c r="Q71" s="1" t="n">
        <f aca="false">D71</f>
        <v>2519</v>
      </c>
      <c r="R71" s="1" t="n">
        <f aca="false">F71</f>
        <v>1711</v>
      </c>
      <c r="S71" s="1" t="n">
        <f aca="false">H71</f>
        <v>474</v>
      </c>
      <c r="T71" s="1" t="n">
        <f aca="false">J71</f>
        <v>334</v>
      </c>
      <c r="U71" s="1" t="n">
        <f aca="false">L71</f>
        <v>153</v>
      </c>
      <c r="W71" s="1" t="s">
        <v>88</v>
      </c>
      <c r="X71" s="1" t="n">
        <f aca="false">C71</f>
        <v>39900</v>
      </c>
      <c r="Y71" s="1" t="n">
        <f aca="false">E71</f>
        <v>37336</v>
      </c>
      <c r="Z71" s="1" t="n">
        <f aca="false">G71</f>
        <v>7432</v>
      </c>
      <c r="AA71" s="1" t="n">
        <f aca="false">I71</f>
        <v>12842</v>
      </c>
      <c r="AB71" s="1" t="n">
        <f aca="false">K71</f>
        <v>17062</v>
      </c>
      <c r="AC71" s="1" t="n">
        <f aca="false">M71</f>
        <v>2564</v>
      </c>
    </row>
    <row r="72" customFormat="false" ht="13.5" hidden="false" customHeight="false" outlineLevel="0" collapsed="false">
      <c r="A72" s="26" t="s">
        <v>80</v>
      </c>
      <c r="B72" s="25" t="n">
        <v>2984</v>
      </c>
      <c r="C72" s="25" t="n">
        <v>45304</v>
      </c>
      <c r="D72" s="25" t="n">
        <v>2811</v>
      </c>
      <c r="E72" s="25" t="n">
        <v>42314</v>
      </c>
      <c r="F72" s="25" t="n">
        <v>1897</v>
      </c>
      <c r="G72" s="25" t="n">
        <v>8337</v>
      </c>
      <c r="H72" s="25" t="n">
        <v>523</v>
      </c>
      <c r="I72" s="25" t="n">
        <v>14561</v>
      </c>
      <c r="J72" s="25" t="n">
        <v>391</v>
      </c>
      <c r="K72" s="25" t="n">
        <v>19416</v>
      </c>
      <c r="L72" s="25" t="n">
        <v>173</v>
      </c>
      <c r="M72" s="25" t="n">
        <v>2990</v>
      </c>
      <c r="O72" s="1" t="s">
        <v>89</v>
      </c>
      <c r="P72" s="1" t="n">
        <f aca="false">B72</f>
        <v>2984</v>
      </c>
      <c r="Q72" s="1" t="n">
        <f aca="false">D72</f>
        <v>2811</v>
      </c>
      <c r="R72" s="1" t="n">
        <f aca="false">F72</f>
        <v>1897</v>
      </c>
      <c r="S72" s="1" t="n">
        <f aca="false">H72</f>
        <v>523</v>
      </c>
      <c r="T72" s="1" t="n">
        <f aca="false">J72</f>
        <v>391</v>
      </c>
      <c r="U72" s="1" t="n">
        <f aca="false">L72</f>
        <v>173</v>
      </c>
      <c r="W72" s="1" t="s">
        <v>89</v>
      </c>
      <c r="X72" s="1" t="n">
        <f aca="false">C72</f>
        <v>45304</v>
      </c>
      <c r="Y72" s="1" t="n">
        <f aca="false">E72</f>
        <v>42314</v>
      </c>
      <c r="Z72" s="1" t="n">
        <f aca="false">G72</f>
        <v>8337</v>
      </c>
      <c r="AA72" s="1" t="n">
        <f aca="false">I72</f>
        <v>14561</v>
      </c>
      <c r="AB72" s="1" t="n">
        <f aca="false">K72</f>
        <v>19416</v>
      </c>
      <c r="AC72" s="1" t="n">
        <f aca="false">M72</f>
        <v>2990</v>
      </c>
    </row>
    <row r="73" customFormat="false" ht="13.5" hidden="false" customHeight="false" outlineLevel="0" collapsed="false">
      <c r="A73" s="26" t="s">
        <v>81</v>
      </c>
      <c r="B73" s="25" t="n">
        <v>2881</v>
      </c>
      <c r="C73" s="25" t="n">
        <v>43744</v>
      </c>
      <c r="D73" s="25" t="n">
        <v>2717</v>
      </c>
      <c r="E73" s="25" t="n">
        <v>40939</v>
      </c>
      <c r="F73" s="25" t="n">
        <v>1829</v>
      </c>
      <c r="G73" s="25" t="n">
        <v>8043</v>
      </c>
      <c r="H73" s="25" t="n">
        <v>514</v>
      </c>
      <c r="I73" s="25" t="n">
        <v>14383</v>
      </c>
      <c r="J73" s="25" t="n">
        <v>375</v>
      </c>
      <c r="K73" s="25" t="n">
        <v>18513</v>
      </c>
      <c r="L73" s="25" t="n">
        <v>163</v>
      </c>
      <c r="M73" s="25" t="n">
        <v>2805</v>
      </c>
      <c r="O73" s="1" t="s">
        <v>90</v>
      </c>
      <c r="P73" s="1" t="n">
        <f aca="false">B73</f>
        <v>2881</v>
      </c>
      <c r="Q73" s="1" t="n">
        <f aca="false">D73</f>
        <v>2717</v>
      </c>
      <c r="R73" s="1" t="n">
        <f aca="false">F73</f>
        <v>1829</v>
      </c>
      <c r="S73" s="1" t="n">
        <f aca="false">H73</f>
        <v>514</v>
      </c>
      <c r="T73" s="1" t="n">
        <f aca="false">J73</f>
        <v>375</v>
      </c>
      <c r="U73" s="1" t="n">
        <f aca="false">L73</f>
        <v>163</v>
      </c>
      <c r="W73" s="1" t="s">
        <v>90</v>
      </c>
      <c r="X73" s="1" t="n">
        <f aca="false">C73</f>
        <v>43744</v>
      </c>
      <c r="Y73" s="1" t="n">
        <f aca="false">E73</f>
        <v>40939</v>
      </c>
      <c r="Z73" s="1" t="n">
        <f aca="false">G73</f>
        <v>8043</v>
      </c>
      <c r="AA73" s="1" t="n">
        <f aca="false">I73</f>
        <v>14383</v>
      </c>
      <c r="AB73" s="1" t="n">
        <f aca="false">K73</f>
        <v>18513</v>
      </c>
      <c r="AC73" s="1" t="n">
        <f aca="false">M73</f>
        <v>2805</v>
      </c>
    </row>
    <row r="74" customFormat="false" ht="13.5" hidden="false" customHeight="false" outlineLevel="0" collapsed="false">
      <c r="A74" s="26" t="s">
        <v>91</v>
      </c>
      <c r="B74" s="25" t="n">
        <v>2570</v>
      </c>
      <c r="C74" s="25" t="n">
        <v>38431</v>
      </c>
      <c r="D74" s="25" t="n">
        <v>2420</v>
      </c>
      <c r="E74" s="25" t="n">
        <v>35944</v>
      </c>
      <c r="F74" s="25" t="n">
        <v>1637</v>
      </c>
      <c r="G74" s="25" t="n">
        <v>7212</v>
      </c>
      <c r="H74" s="25" t="n">
        <v>467</v>
      </c>
      <c r="I74" s="25" t="n">
        <v>12720</v>
      </c>
      <c r="J74" s="25" t="n">
        <v>315</v>
      </c>
      <c r="K74" s="25" t="n">
        <v>16012</v>
      </c>
      <c r="L74" s="25" t="n">
        <v>150</v>
      </c>
      <c r="M74" s="25" t="n">
        <v>2487</v>
      </c>
      <c r="O74" s="1" t="s">
        <v>92</v>
      </c>
      <c r="P74" s="1" t="n">
        <f aca="false">B74</f>
        <v>2570</v>
      </c>
      <c r="Q74" s="1" t="n">
        <f aca="false">D74</f>
        <v>2420</v>
      </c>
      <c r="R74" s="1" t="n">
        <f aca="false">F74</f>
        <v>1637</v>
      </c>
      <c r="S74" s="1" t="n">
        <f aca="false">H74</f>
        <v>467</v>
      </c>
      <c r="T74" s="1" t="n">
        <f aca="false">J74</f>
        <v>315</v>
      </c>
      <c r="U74" s="1" t="n">
        <f aca="false">L74</f>
        <v>150</v>
      </c>
      <c r="W74" s="1" t="s">
        <v>92</v>
      </c>
      <c r="X74" s="1" t="n">
        <f aca="false">C74</f>
        <v>38431</v>
      </c>
      <c r="Y74" s="1" t="n">
        <f aca="false">E74</f>
        <v>35944</v>
      </c>
      <c r="Z74" s="1" t="n">
        <f aca="false">G74</f>
        <v>7212</v>
      </c>
      <c r="AA74" s="1" t="n">
        <f aca="false">I74</f>
        <v>12720</v>
      </c>
      <c r="AB74" s="1" t="n">
        <f aca="false">K74</f>
        <v>16012</v>
      </c>
      <c r="AC74" s="1" t="n">
        <f aca="false">M74</f>
        <v>2487</v>
      </c>
    </row>
    <row r="75" customFormat="false" ht="13.5" hidden="false" customHeight="false" outlineLevel="0" collapsed="false">
      <c r="A75" s="26" t="s">
        <v>93</v>
      </c>
      <c r="B75" s="25" t="n">
        <v>2743</v>
      </c>
      <c r="C75" s="25" t="n">
        <v>42290</v>
      </c>
      <c r="D75" s="25" t="n">
        <v>2587</v>
      </c>
      <c r="E75" s="25" t="n">
        <v>39562</v>
      </c>
      <c r="F75" s="25" t="n">
        <v>1709</v>
      </c>
      <c r="G75" s="25" t="n">
        <v>7373</v>
      </c>
      <c r="H75" s="25" t="n">
        <v>511</v>
      </c>
      <c r="I75" s="25" t="n">
        <v>13953</v>
      </c>
      <c r="J75" s="25" t="n">
        <v>366</v>
      </c>
      <c r="K75" s="25" t="n">
        <v>18237</v>
      </c>
      <c r="L75" s="25" t="n">
        <v>157</v>
      </c>
      <c r="M75" s="25" t="n">
        <v>2727</v>
      </c>
      <c r="O75" s="1" t="s">
        <v>94</v>
      </c>
      <c r="P75" s="1" t="n">
        <f aca="false">B75</f>
        <v>2743</v>
      </c>
      <c r="Q75" s="1" t="n">
        <f aca="false">D75</f>
        <v>2587</v>
      </c>
      <c r="R75" s="1" t="n">
        <f aca="false">F75</f>
        <v>1709</v>
      </c>
      <c r="S75" s="1" t="n">
        <f aca="false">H75</f>
        <v>511</v>
      </c>
      <c r="T75" s="1" t="n">
        <f aca="false">J75</f>
        <v>366</v>
      </c>
      <c r="U75" s="1" t="n">
        <f aca="false">L75</f>
        <v>157</v>
      </c>
      <c r="W75" s="1" t="s">
        <v>94</v>
      </c>
      <c r="X75" s="1" t="n">
        <f aca="false">C75</f>
        <v>42290</v>
      </c>
      <c r="Y75" s="1" t="n">
        <f aca="false">E75</f>
        <v>39562</v>
      </c>
      <c r="Z75" s="1" t="n">
        <f aca="false">G75</f>
        <v>7373</v>
      </c>
      <c r="AA75" s="1" t="n">
        <f aca="false">I75</f>
        <v>13953</v>
      </c>
      <c r="AB75" s="1" t="n">
        <f aca="false">K75</f>
        <v>18237</v>
      </c>
      <c r="AC75" s="1" t="n">
        <f aca="false">M75</f>
        <v>2727</v>
      </c>
    </row>
    <row r="76" customFormat="false" ht="13.5" hidden="false" customHeight="false" outlineLevel="0" collapsed="false">
      <c r="A76" s="25" t="s">
        <v>95</v>
      </c>
      <c r="B76" s="25" t="n">
        <v>2884</v>
      </c>
      <c r="C76" s="25" t="n">
        <v>44639</v>
      </c>
      <c r="D76" s="25" t="n">
        <v>2721</v>
      </c>
      <c r="E76" s="25" t="n">
        <v>41750</v>
      </c>
      <c r="F76" s="25" t="n">
        <v>1801</v>
      </c>
      <c r="G76" s="25" t="n">
        <v>7754</v>
      </c>
      <c r="H76" s="25" t="n">
        <v>544</v>
      </c>
      <c r="I76" s="25" t="n">
        <v>14891</v>
      </c>
      <c r="J76" s="25" t="n">
        <v>376</v>
      </c>
      <c r="K76" s="25" t="n">
        <v>19105</v>
      </c>
      <c r="L76" s="25" t="n">
        <v>164</v>
      </c>
      <c r="M76" s="25" t="n">
        <v>2889</v>
      </c>
      <c r="O76" s="1" t="s">
        <v>96</v>
      </c>
      <c r="P76" s="1" t="n">
        <f aca="false">B76</f>
        <v>2884</v>
      </c>
      <c r="Q76" s="1" t="n">
        <f aca="false">D76</f>
        <v>2721</v>
      </c>
      <c r="R76" s="1" t="n">
        <f aca="false">F76</f>
        <v>1801</v>
      </c>
      <c r="S76" s="1" t="n">
        <f aca="false">H76</f>
        <v>544</v>
      </c>
      <c r="T76" s="1" t="n">
        <f aca="false">J76</f>
        <v>376</v>
      </c>
      <c r="U76" s="1" t="n">
        <f aca="false">L76</f>
        <v>164</v>
      </c>
      <c r="W76" s="1" t="s">
        <v>96</v>
      </c>
      <c r="X76" s="1" t="n">
        <f aca="false">C76</f>
        <v>44639</v>
      </c>
      <c r="Y76" s="1" t="n">
        <f aca="false">E76</f>
        <v>41750</v>
      </c>
      <c r="Z76" s="1" t="n">
        <f aca="false">G76</f>
        <v>7754</v>
      </c>
      <c r="AA76" s="1" t="n">
        <f aca="false">I76</f>
        <v>14891</v>
      </c>
      <c r="AB76" s="1" t="n">
        <f aca="false">K76</f>
        <v>19105</v>
      </c>
      <c r="AC76" s="1" t="n">
        <f aca="false">M76</f>
        <v>2889</v>
      </c>
    </row>
    <row r="77" customFormat="false" ht="13.5" hidden="false" customHeight="false" outlineLevel="0" collapsed="false">
      <c r="A77" s="25" t="s">
        <v>97</v>
      </c>
      <c r="B77" s="25" t="n">
        <v>2769</v>
      </c>
      <c r="C77" s="25" t="n">
        <v>43461</v>
      </c>
      <c r="D77" s="25" t="n">
        <v>2610</v>
      </c>
      <c r="E77" s="25" t="n">
        <v>40604</v>
      </c>
      <c r="F77" s="25" t="n">
        <v>1697</v>
      </c>
      <c r="G77" s="25" t="n">
        <v>7384</v>
      </c>
      <c r="H77" s="25" t="n">
        <v>530</v>
      </c>
      <c r="I77" s="25" t="n">
        <v>14710</v>
      </c>
      <c r="J77" s="25" t="n">
        <v>383</v>
      </c>
      <c r="K77" s="25" t="n">
        <v>18510</v>
      </c>
      <c r="L77" s="25" t="n">
        <v>159</v>
      </c>
      <c r="M77" s="25" t="n">
        <v>2856</v>
      </c>
      <c r="O77" s="1" t="s">
        <v>98</v>
      </c>
      <c r="P77" s="1" t="n">
        <f aca="false">B77</f>
        <v>2769</v>
      </c>
      <c r="Q77" s="1" t="n">
        <f aca="false">D77</f>
        <v>2610</v>
      </c>
      <c r="R77" s="1" t="n">
        <f aca="false">F77</f>
        <v>1697</v>
      </c>
      <c r="S77" s="1" t="n">
        <f aca="false">H77</f>
        <v>530</v>
      </c>
      <c r="T77" s="1" t="n">
        <f aca="false">J77</f>
        <v>383</v>
      </c>
      <c r="U77" s="1" t="n">
        <f aca="false">L77</f>
        <v>159</v>
      </c>
      <c r="W77" s="1" t="s">
        <v>98</v>
      </c>
      <c r="X77" s="1" t="n">
        <f aca="false">C77</f>
        <v>43461</v>
      </c>
      <c r="Y77" s="1" t="n">
        <f aca="false">E77</f>
        <v>40604</v>
      </c>
      <c r="Z77" s="1" t="n">
        <f aca="false">G77</f>
        <v>7384</v>
      </c>
      <c r="AA77" s="1" t="n">
        <f aca="false">I77</f>
        <v>14710</v>
      </c>
      <c r="AB77" s="1" t="n">
        <f aca="false">K77</f>
        <v>18510</v>
      </c>
      <c r="AC77" s="1" t="n">
        <f aca="false">M77</f>
        <v>2856</v>
      </c>
    </row>
    <row r="78" customFormat="false" ht="13.5" hidden="false" customHeight="false" outlineLevel="0" collapsed="false">
      <c r="A78" s="25" t="s">
        <v>99</v>
      </c>
      <c r="B78" s="25" t="n">
        <v>2600</v>
      </c>
      <c r="C78" s="25" t="n">
        <v>44084</v>
      </c>
      <c r="D78" s="25" t="n">
        <v>2455</v>
      </c>
      <c r="E78" s="25" t="n">
        <v>41473</v>
      </c>
      <c r="F78" s="25" t="n">
        <v>1552</v>
      </c>
      <c r="G78" s="25" t="n">
        <v>6759</v>
      </c>
      <c r="H78" s="25" t="n">
        <v>509</v>
      </c>
      <c r="I78" s="25" t="n">
        <v>14894</v>
      </c>
      <c r="J78" s="25" t="n">
        <v>394</v>
      </c>
      <c r="K78" s="25" t="n">
        <v>19820</v>
      </c>
      <c r="L78" s="25" t="n">
        <v>145</v>
      </c>
      <c r="M78" s="25" t="n">
        <v>2611</v>
      </c>
      <c r="O78" s="1" t="s">
        <v>100</v>
      </c>
      <c r="P78" s="1" t="n">
        <f aca="false">B78</f>
        <v>2600</v>
      </c>
      <c r="Q78" s="1" t="n">
        <f aca="false">D78</f>
        <v>2455</v>
      </c>
      <c r="R78" s="1" t="n">
        <f aca="false">F78</f>
        <v>1552</v>
      </c>
      <c r="S78" s="1" t="n">
        <f aca="false">H78</f>
        <v>509</v>
      </c>
      <c r="T78" s="1" t="n">
        <f aca="false">J78</f>
        <v>394</v>
      </c>
      <c r="U78" s="1" t="n">
        <f aca="false">L78</f>
        <v>145</v>
      </c>
      <c r="W78" s="1" t="s">
        <v>100</v>
      </c>
      <c r="X78" s="1" t="n">
        <f aca="false">C78</f>
        <v>44084</v>
      </c>
      <c r="Y78" s="1" t="n">
        <f aca="false">E78</f>
        <v>41473</v>
      </c>
      <c r="Z78" s="1" t="n">
        <f aca="false">G78</f>
        <v>6759</v>
      </c>
      <c r="AA78" s="1" t="n">
        <f aca="false">I78</f>
        <v>14894</v>
      </c>
      <c r="AB78" s="1" t="n">
        <f aca="false">K78</f>
        <v>19820</v>
      </c>
      <c r="AC78" s="1" t="n">
        <f aca="false">M78</f>
        <v>2611</v>
      </c>
    </row>
    <row r="79" customFormat="false" ht="13.5" hidden="tru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3.5" hidden="false" customHeight="false" outlineLevel="0" collapsed="false">
      <c r="A80" s="26" t="s">
        <v>101</v>
      </c>
      <c r="B80" s="25" t="n">
        <v>2405</v>
      </c>
      <c r="C80" s="25" t="n">
        <v>38947</v>
      </c>
      <c r="D80" s="25" t="n">
        <v>2269</v>
      </c>
      <c r="E80" s="25" t="n">
        <v>36483</v>
      </c>
      <c r="F80" s="25" t="n">
        <v>1449</v>
      </c>
      <c r="G80" s="25" t="n">
        <v>6342</v>
      </c>
      <c r="H80" s="25" t="n">
        <v>485</v>
      </c>
      <c r="I80" s="25" t="n">
        <v>13440</v>
      </c>
      <c r="J80" s="25" t="n">
        <v>336</v>
      </c>
      <c r="K80" s="25" t="n">
        <v>16701</v>
      </c>
      <c r="L80" s="25" t="n">
        <v>135</v>
      </c>
      <c r="M80" s="25" t="n">
        <v>2464</v>
      </c>
      <c r="O80" s="1" t="s">
        <v>102</v>
      </c>
      <c r="P80" s="1" t="n">
        <f aca="false">B80</f>
        <v>2405</v>
      </c>
      <c r="Q80" s="1" t="n">
        <f aca="false">D80</f>
        <v>2269</v>
      </c>
      <c r="R80" s="1" t="n">
        <f aca="false">F80</f>
        <v>1449</v>
      </c>
      <c r="S80" s="1" t="n">
        <f aca="false">H80</f>
        <v>485</v>
      </c>
      <c r="T80" s="1" t="n">
        <f aca="false">J80</f>
        <v>336</v>
      </c>
      <c r="U80" s="1" t="n">
        <f aca="false">L80</f>
        <v>135</v>
      </c>
      <c r="W80" s="1" t="s">
        <v>102</v>
      </c>
      <c r="X80" s="1" t="n">
        <f aca="false">C80</f>
        <v>38947</v>
      </c>
      <c r="Y80" s="1" t="n">
        <f aca="false">E80</f>
        <v>36483</v>
      </c>
      <c r="Z80" s="1" t="n">
        <f aca="false">G80</f>
        <v>6342</v>
      </c>
      <c r="AA80" s="1" t="n">
        <f aca="false">I80</f>
        <v>13440</v>
      </c>
      <c r="AB80" s="1" t="n">
        <f aca="false">K80</f>
        <v>16701</v>
      </c>
      <c r="AC80" s="1" t="n">
        <f aca="false">M80</f>
        <v>2464</v>
      </c>
    </row>
    <row r="81" customFormat="false" ht="13.5" hidden="false" customHeight="false" outlineLevel="0" collapsed="false">
      <c r="A81" s="26" t="s">
        <v>52</v>
      </c>
      <c r="B81" s="25" t="n">
        <v>2660</v>
      </c>
      <c r="C81" s="25" t="n">
        <v>42214</v>
      </c>
      <c r="D81" s="25" t="n">
        <v>2511</v>
      </c>
      <c r="E81" s="25" t="n">
        <v>39562</v>
      </c>
      <c r="F81" s="25" t="n">
        <v>1638</v>
      </c>
      <c r="G81" s="25" t="n">
        <v>7091</v>
      </c>
      <c r="H81" s="25" t="n">
        <v>507</v>
      </c>
      <c r="I81" s="25" t="n">
        <v>14591</v>
      </c>
      <c r="J81" s="25" t="n">
        <v>366</v>
      </c>
      <c r="K81" s="25" t="n">
        <v>17880</v>
      </c>
      <c r="L81" s="25" t="n">
        <v>148</v>
      </c>
      <c r="M81" s="25" t="n">
        <v>2652</v>
      </c>
      <c r="O81" s="1" t="s">
        <v>103</v>
      </c>
      <c r="P81" s="1" t="n">
        <f aca="false">B81</f>
        <v>2660</v>
      </c>
      <c r="Q81" s="1" t="n">
        <f aca="false">D81</f>
        <v>2511</v>
      </c>
      <c r="R81" s="1" t="n">
        <f aca="false">F81</f>
        <v>1638</v>
      </c>
      <c r="S81" s="1" t="n">
        <f aca="false">H81</f>
        <v>507</v>
      </c>
      <c r="T81" s="1" t="n">
        <f aca="false">J81</f>
        <v>366</v>
      </c>
      <c r="U81" s="1" t="n">
        <f aca="false">L81</f>
        <v>148</v>
      </c>
      <c r="W81" s="1" t="s">
        <v>103</v>
      </c>
      <c r="X81" s="1" t="n">
        <f aca="false">C81</f>
        <v>42214</v>
      </c>
      <c r="Y81" s="1" t="n">
        <f aca="false">E81</f>
        <v>39562</v>
      </c>
      <c r="Z81" s="1" t="n">
        <f aca="false">G81</f>
        <v>7091</v>
      </c>
      <c r="AA81" s="1" t="n">
        <f aca="false">I81</f>
        <v>14591</v>
      </c>
      <c r="AB81" s="1" t="n">
        <f aca="false">K81</f>
        <v>17880</v>
      </c>
      <c r="AC81" s="1" t="n">
        <f aca="false">M81</f>
        <v>2652</v>
      </c>
    </row>
    <row r="82" customFormat="false" ht="13.5" hidden="false" customHeight="false" outlineLevel="0" collapsed="false">
      <c r="A82" s="26" t="s">
        <v>54</v>
      </c>
      <c r="B82" s="25" t="n">
        <v>2937</v>
      </c>
      <c r="C82" s="25" t="n">
        <v>45254</v>
      </c>
      <c r="D82" s="25" t="n">
        <v>2775</v>
      </c>
      <c r="E82" s="25" t="n">
        <v>42372</v>
      </c>
      <c r="F82" s="25" t="n">
        <v>1830</v>
      </c>
      <c r="G82" s="25" t="n">
        <v>7831</v>
      </c>
      <c r="H82" s="25" t="n">
        <v>556</v>
      </c>
      <c r="I82" s="25" t="n">
        <v>15403</v>
      </c>
      <c r="J82" s="25" t="n">
        <v>389</v>
      </c>
      <c r="K82" s="25" t="n">
        <v>19138</v>
      </c>
      <c r="L82" s="25" t="n">
        <v>162</v>
      </c>
      <c r="M82" s="25" t="n">
        <v>2881</v>
      </c>
      <c r="O82" s="1" t="s">
        <v>104</v>
      </c>
      <c r="P82" s="1" t="n">
        <f aca="false">B82</f>
        <v>2937</v>
      </c>
      <c r="Q82" s="1" t="n">
        <f aca="false">D82</f>
        <v>2775</v>
      </c>
      <c r="R82" s="1" t="n">
        <f aca="false">F82</f>
        <v>1830</v>
      </c>
      <c r="S82" s="1" t="n">
        <f aca="false">H82</f>
        <v>556</v>
      </c>
      <c r="T82" s="1" t="n">
        <f aca="false">J82</f>
        <v>389</v>
      </c>
      <c r="U82" s="1" t="n">
        <f aca="false">L82</f>
        <v>162</v>
      </c>
      <c r="W82" s="1" t="s">
        <v>104</v>
      </c>
      <c r="X82" s="1" t="n">
        <f aca="false">C82</f>
        <v>45254</v>
      </c>
      <c r="Y82" s="1" t="n">
        <f aca="false">E82</f>
        <v>42372</v>
      </c>
      <c r="Z82" s="1" t="n">
        <f aca="false">G82</f>
        <v>7831</v>
      </c>
      <c r="AA82" s="1" t="n">
        <f aca="false">I82</f>
        <v>15403</v>
      </c>
      <c r="AB82" s="1" t="n">
        <f aca="false">K82</f>
        <v>19138</v>
      </c>
      <c r="AC82" s="1" t="n">
        <f aca="false">M82</f>
        <v>2881</v>
      </c>
    </row>
    <row r="83" customFormat="false" ht="13.5" hidden="false" customHeight="false" outlineLevel="0" collapsed="false">
      <c r="A83" s="26" t="s">
        <v>56</v>
      </c>
      <c r="B83" s="25" t="n">
        <v>3035</v>
      </c>
      <c r="C83" s="25" t="n">
        <v>47136</v>
      </c>
      <c r="D83" s="25" t="n">
        <v>2875</v>
      </c>
      <c r="E83" s="25" t="n">
        <v>44306</v>
      </c>
      <c r="F83" s="25" t="n">
        <v>1823</v>
      </c>
      <c r="G83" s="25" t="n">
        <v>8422</v>
      </c>
      <c r="H83" s="25" t="n">
        <v>634</v>
      </c>
      <c r="I83" s="25" t="n">
        <v>16933</v>
      </c>
      <c r="J83" s="25" t="n">
        <v>418</v>
      </c>
      <c r="K83" s="25" t="n">
        <v>18951</v>
      </c>
      <c r="L83" s="25" t="n">
        <v>160</v>
      </c>
      <c r="M83" s="25" t="n">
        <v>2830</v>
      </c>
      <c r="O83" s="1" t="s">
        <v>105</v>
      </c>
      <c r="P83" s="1" t="n">
        <f aca="false">B83</f>
        <v>3035</v>
      </c>
      <c r="Q83" s="1" t="n">
        <f aca="false">D83</f>
        <v>2875</v>
      </c>
      <c r="R83" s="1" t="n">
        <f aca="false">F83</f>
        <v>1823</v>
      </c>
      <c r="S83" s="1" t="n">
        <f aca="false">H83</f>
        <v>634</v>
      </c>
      <c r="T83" s="1" t="n">
        <f aca="false">J83</f>
        <v>418</v>
      </c>
      <c r="U83" s="1" t="n">
        <f aca="false">L83</f>
        <v>160</v>
      </c>
      <c r="W83" s="1" t="s">
        <v>105</v>
      </c>
      <c r="X83" s="1" t="n">
        <f aca="false">C83</f>
        <v>47136</v>
      </c>
      <c r="Y83" s="1" t="n">
        <f aca="false">E83</f>
        <v>44306</v>
      </c>
      <c r="Z83" s="1" t="n">
        <f aca="false">G83</f>
        <v>8422</v>
      </c>
      <c r="AA83" s="1" t="n">
        <f aca="false">I83</f>
        <v>16933</v>
      </c>
      <c r="AB83" s="1" t="n">
        <f aca="false">K83</f>
        <v>18951</v>
      </c>
      <c r="AC83" s="1" t="n">
        <f aca="false">M83</f>
        <v>2830</v>
      </c>
    </row>
    <row r="84" customFormat="false" ht="13.5" hidden="false" customHeight="false" outlineLevel="0" collapsed="false">
      <c r="A84" s="26" t="s">
        <v>58</v>
      </c>
      <c r="B84" s="25" t="n">
        <v>3032</v>
      </c>
      <c r="C84" s="25" t="n">
        <v>46898</v>
      </c>
      <c r="D84" s="25" t="n">
        <v>2868</v>
      </c>
      <c r="E84" s="25" t="n">
        <v>44156</v>
      </c>
      <c r="F84" s="25" t="n">
        <v>1841</v>
      </c>
      <c r="G84" s="25" t="n">
        <v>8559</v>
      </c>
      <c r="H84" s="25" t="n">
        <v>636</v>
      </c>
      <c r="I84" s="25" t="n">
        <v>16810</v>
      </c>
      <c r="J84" s="25" t="n">
        <v>391</v>
      </c>
      <c r="K84" s="25" t="n">
        <v>18787</v>
      </c>
      <c r="L84" s="25" t="n">
        <v>164</v>
      </c>
      <c r="M84" s="25" t="n">
        <v>2742</v>
      </c>
      <c r="O84" s="1" t="s">
        <v>106</v>
      </c>
      <c r="P84" s="1" t="n">
        <f aca="false">B84</f>
        <v>3032</v>
      </c>
      <c r="Q84" s="1" t="n">
        <f aca="false">D84</f>
        <v>2868</v>
      </c>
      <c r="R84" s="1" t="n">
        <f aca="false">F84</f>
        <v>1841</v>
      </c>
      <c r="S84" s="1" t="n">
        <f aca="false">H84</f>
        <v>636</v>
      </c>
      <c r="T84" s="1" t="n">
        <f aca="false">J84</f>
        <v>391</v>
      </c>
      <c r="U84" s="1" t="n">
        <f aca="false">L84</f>
        <v>164</v>
      </c>
      <c r="W84" s="1" t="s">
        <v>106</v>
      </c>
      <c r="X84" s="1" t="n">
        <f aca="false">C84</f>
        <v>46898</v>
      </c>
      <c r="Y84" s="1" t="n">
        <f aca="false">E84</f>
        <v>44156</v>
      </c>
      <c r="Z84" s="1" t="n">
        <f aca="false">G84</f>
        <v>8559</v>
      </c>
      <c r="AA84" s="1" t="n">
        <f aca="false">I84</f>
        <v>16810</v>
      </c>
      <c r="AB84" s="1" t="n">
        <f aca="false">K84</f>
        <v>18787</v>
      </c>
      <c r="AC84" s="1" t="n">
        <f aca="false">M84</f>
        <v>2742</v>
      </c>
    </row>
    <row r="85" customFormat="false" ht="13.5" hidden="false" customHeight="false" outlineLevel="0" collapsed="false">
      <c r="A85" s="26" t="s">
        <v>80</v>
      </c>
      <c r="B85" s="25" t="n">
        <v>3261</v>
      </c>
      <c r="C85" s="25" t="n">
        <v>51112</v>
      </c>
      <c r="D85" s="25" t="n">
        <v>3082</v>
      </c>
      <c r="E85" s="25" t="n">
        <v>48068</v>
      </c>
      <c r="F85" s="25" t="n">
        <v>1955</v>
      </c>
      <c r="G85" s="25" t="n">
        <v>9057</v>
      </c>
      <c r="H85" s="25" t="n">
        <v>659</v>
      </c>
      <c r="I85" s="25" t="n">
        <v>17480</v>
      </c>
      <c r="J85" s="25" t="n">
        <v>468</v>
      </c>
      <c r="K85" s="25" t="n">
        <v>21531</v>
      </c>
      <c r="L85" s="25" t="n">
        <v>179</v>
      </c>
      <c r="M85" s="25" t="n">
        <v>3043</v>
      </c>
      <c r="O85" s="1" t="s">
        <v>107</v>
      </c>
      <c r="P85" s="1" t="n">
        <f aca="false">B85</f>
        <v>3261</v>
      </c>
      <c r="Q85" s="1" t="n">
        <f aca="false">D85</f>
        <v>3082</v>
      </c>
      <c r="R85" s="1" t="n">
        <f aca="false">F85</f>
        <v>1955</v>
      </c>
      <c r="S85" s="1" t="n">
        <f aca="false">H85</f>
        <v>659</v>
      </c>
      <c r="T85" s="1" t="n">
        <f aca="false">J85</f>
        <v>468</v>
      </c>
      <c r="U85" s="1" t="n">
        <f aca="false">L85</f>
        <v>179</v>
      </c>
      <c r="W85" s="1" t="s">
        <v>107</v>
      </c>
      <c r="X85" s="1" t="n">
        <f aca="false">C85</f>
        <v>51112</v>
      </c>
      <c r="Y85" s="1" t="n">
        <f aca="false">E85</f>
        <v>48068</v>
      </c>
      <c r="Z85" s="1" t="n">
        <f aca="false">G85</f>
        <v>9057</v>
      </c>
      <c r="AA85" s="1" t="n">
        <f aca="false">I85</f>
        <v>17480</v>
      </c>
      <c r="AB85" s="1" t="n">
        <f aca="false">K85</f>
        <v>21531</v>
      </c>
      <c r="AC85" s="1" t="n">
        <f aca="false">M85</f>
        <v>3043</v>
      </c>
    </row>
    <row r="86" customFormat="false" ht="13.5" hidden="false" customHeight="false" outlineLevel="0" collapsed="false">
      <c r="A86" s="26" t="s">
        <v>81</v>
      </c>
      <c r="B86" s="25" t="n">
        <v>3369</v>
      </c>
      <c r="C86" s="25" t="n">
        <v>53601</v>
      </c>
      <c r="D86" s="25" t="n">
        <v>3169</v>
      </c>
      <c r="E86" s="25" t="n">
        <v>50321</v>
      </c>
      <c r="F86" s="25" t="n">
        <v>1978</v>
      </c>
      <c r="G86" s="25" t="n">
        <v>9262</v>
      </c>
      <c r="H86" s="25" t="n">
        <v>688</v>
      </c>
      <c r="I86" s="25" t="n">
        <v>17995</v>
      </c>
      <c r="J86" s="25" t="n">
        <v>504</v>
      </c>
      <c r="K86" s="25" t="n">
        <v>23064</v>
      </c>
      <c r="L86" s="25" t="n">
        <v>200</v>
      </c>
      <c r="M86" s="25" t="n">
        <v>3280</v>
      </c>
      <c r="O86" s="1" t="s">
        <v>108</v>
      </c>
      <c r="P86" s="1" t="n">
        <f aca="false">B86</f>
        <v>3369</v>
      </c>
      <c r="Q86" s="1" t="n">
        <f aca="false">D86</f>
        <v>3169</v>
      </c>
      <c r="R86" s="1" t="n">
        <f aca="false">F86</f>
        <v>1978</v>
      </c>
      <c r="S86" s="1" t="n">
        <f aca="false">H86</f>
        <v>688</v>
      </c>
      <c r="T86" s="1" t="n">
        <f aca="false">J86</f>
        <v>504</v>
      </c>
      <c r="U86" s="1" t="n">
        <f aca="false">L86</f>
        <v>200</v>
      </c>
      <c r="W86" s="1" t="s">
        <v>108</v>
      </c>
      <c r="X86" s="1" t="n">
        <f aca="false">C86</f>
        <v>53601</v>
      </c>
      <c r="Y86" s="1" t="n">
        <f aca="false">E86</f>
        <v>50321</v>
      </c>
      <c r="Z86" s="1" t="n">
        <f aca="false">G86</f>
        <v>9262</v>
      </c>
      <c r="AA86" s="1" t="n">
        <f aca="false">I86</f>
        <v>17995</v>
      </c>
      <c r="AB86" s="1" t="n">
        <f aca="false">K86</f>
        <v>23064</v>
      </c>
      <c r="AC86" s="1" t="n">
        <f aca="false">M86</f>
        <v>3280</v>
      </c>
    </row>
    <row r="87" customFormat="false" ht="13.5" hidden="false" customHeight="false" outlineLevel="0" collapsed="false">
      <c r="A87" s="26" t="s">
        <v>91</v>
      </c>
      <c r="B87" s="25" t="n">
        <v>2966</v>
      </c>
      <c r="C87" s="25" t="n">
        <v>46980</v>
      </c>
      <c r="D87" s="25" t="n">
        <v>2794</v>
      </c>
      <c r="E87" s="25" t="n">
        <v>44059</v>
      </c>
      <c r="F87" s="25" t="n">
        <v>1766</v>
      </c>
      <c r="G87" s="25" t="n">
        <v>8173</v>
      </c>
      <c r="H87" s="25" t="n">
        <v>620</v>
      </c>
      <c r="I87" s="25" t="n">
        <v>16385</v>
      </c>
      <c r="J87" s="25" t="n">
        <v>407</v>
      </c>
      <c r="K87" s="25" t="n">
        <v>19501</v>
      </c>
      <c r="L87" s="25" t="n">
        <v>172</v>
      </c>
      <c r="M87" s="25" t="n">
        <v>2921</v>
      </c>
      <c r="O87" s="1" t="s">
        <v>109</v>
      </c>
      <c r="P87" s="1" t="n">
        <f aca="false">B87</f>
        <v>2966</v>
      </c>
      <c r="Q87" s="1" t="n">
        <f aca="false">D87</f>
        <v>2794</v>
      </c>
      <c r="R87" s="1" t="n">
        <f aca="false">F87</f>
        <v>1766</v>
      </c>
      <c r="S87" s="1" t="n">
        <f aca="false">H87</f>
        <v>620</v>
      </c>
      <c r="T87" s="1" t="n">
        <f aca="false">J87</f>
        <v>407</v>
      </c>
      <c r="U87" s="1" t="n">
        <f aca="false">L87</f>
        <v>172</v>
      </c>
      <c r="W87" s="1" t="s">
        <v>109</v>
      </c>
      <c r="X87" s="1" t="n">
        <f aca="false">C87</f>
        <v>46980</v>
      </c>
      <c r="Y87" s="1" t="n">
        <f aca="false">E87</f>
        <v>44059</v>
      </c>
      <c r="Z87" s="1" t="n">
        <f aca="false">G87</f>
        <v>8173</v>
      </c>
      <c r="AA87" s="1" t="n">
        <f aca="false">I87</f>
        <v>16385</v>
      </c>
      <c r="AB87" s="1" t="n">
        <f aca="false">K87</f>
        <v>19501</v>
      </c>
      <c r="AC87" s="1" t="n">
        <f aca="false">M87</f>
        <v>2921</v>
      </c>
    </row>
    <row r="88" customFormat="false" ht="13.5" hidden="false" customHeight="false" outlineLevel="0" collapsed="false">
      <c r="A88" s="26" t="s">
        <v>93</v>
      </c>
      <c r="B88" s="25" t="n">
        <v>3266</v>
      </c>
      <c r="C88" s="25" t="n">
        <v>51543</v>
      </c>
      <c r="D88" s="25" t="n">
        <v>3091</v>
      </c>
      <c r="E88" s="25" t="n">
        <v>48351</v>
      </c>
      <c r="F88" s="25" t="n">
        <v>1947</v>
      </c>
      <c r="G88" s="25" t="n">
        <v>8963</v>
      </c>
      <c r="H88" s="25" t="n">
        <v>651</v>
      </c>
      <c r="I88" s="25" t="n">
        <v>16509</v>
      </c>
      <c r="J88" s="25" t="n">
        <v>492</v>
      </c>
      <c r="K88" s="25" t="n">
        <v>22879</v>
      </c>
      <c r="L88" s="25" t="n">
        <v>175</v>
      </c>
      <c r="M88" s="25" t="n">
        <v>3192</v>
      </c>
      <c r="O88" s="1" t="s">
        <v>110</v>
      </c>
      <c r="P88" s="1" t="n">
        <f aca="false">B88</f>
        <v>3266</v>
      </c>
      <c r="Q88" s="1" t="n">
        <f aca="false">D88</f>
        <v>3091</v>
      </c>
      <c r="R88" s="1" t="n">
        <f aca="false">F88</f>
        <v>1947</v>
      </c>
      <c r="S88" s="1" t="n">
        <f aca="false">H88</f>
        <v>651</v>
      </c>
      <c r="T88" s="1" t="n">
        <f aca="false">J88</f>
        <v>492</v>
      </c>
      <c r="U88" s="1" t="n">
        <f aca="false">L88</f>
        <v>175</v>
      </c>
      <c r="W88" s="1" t="s">
        <v>110</v>
      </c>
      <c r="X88" s="1" t="n">
        <f aca="false">C88</f>
        <v>51543</v>
      </c>
      <c r="Y88" s="1" t="n">
        <f aca="false">E88</f>
        <v>48351</v>
      </c>
      <c r="Z88" s="1" t="n">
        <f aca="false">G88</f>
        <v>8963</v>
      </c>
      <c r="AA88" s="1" t="n">
        <f aca="false">I88</f>
        <v>16509</v>
      </c>
      <c r="AB88" s="1" t="n">
        <f aca="false">K88</f>
        <v>22879</v>
      </c>
      <c r="AC88" s="1" t="n">
        <f aca="false">M88</f>
        <v>3192</v>
      </c>
    </row>
    <row r="89" customFormat="false" ht="13.5" hidden="false" customHeight="false" outlineLevel="0" collapsed="false">
      <c r="A89" s="25" t="s">
        <v>95</v>
      </c>
      <c r="B89" s="25" t="n">
        <v>3408</v>
      </c>
      <c r="C89" s="25" t="n">
        <v>54422</v>
      </c>
      <c r="D89" s="25" t="n">
        <v>3210</v>
      </c>
      <c r="E89" s="25" t="n">
        <v>50959</v>
      </c>
      <c r="F89" s="25" t="n">
        <v>2037</v>
      </c>
      <c r="G89" s="25" t="n">
        <v>9374</v>
      </c>
      <c r="H89" s="25" t="n">
        <v>694</v>
      </c>
      <c r="I89" s="25" t="n">
        <v>18263</v>
      </c>
      <c r="J89" s="25" t="n">
        <v>479</v>
      </c>
      <c r="K89" s="25" t="n">
        <v>23323</v>
      </c>
      <c r="L89" s="25" t="n">
        <v>198</v>
      </c>
      <c r="M89" s="25" t="n">
        <v>3462</v>
      </c>
      <c r="O89" s="1" t="s">
        <v>111</v>
      </c>
      <c r="P89" s="1" t="n">
        <f aca="false">B89</f>
        <v>3408</v>
      </c>
      <c r="Q89" s="1" t="n">
        <f aca="false">D89</f>
        <v>3210</v>
      </c>
      <c r="R89" s="1" t="n">
        <f aca="false">F89</f>
        <v>2037</v>
      </c>
      <c r="S89" s="1" t="n">
        <f aca="false">H89</f>
        <v>694</v>
      </c>
      <c r="T89" s="1" t="n">
        <f aca="false">J89</f>
        <v>479</v>
      </c>
      <c r="U89" s="1" t="n">
        <f aca="false">L89</f>
        <v>198</v>
      </c>
      <c r="W89" s="1" t="s">
        <v>111</v>
      </c>
      <c r="X89" s="1" t="n">
        <f aca="false">C89</f>
        <v>54422</v>
      </c>
      <c r="Y89" s="1" t="n">
        <f aca="false">E89</f>
        <v>50959</v>
      </c>
      <c r="Z89" s="1" t="n">
        <f aca="false">G89</f>
        <v>9374</v>
      </c>
      <c r="AA89" s="1" t="n">
        <f aca="false">I89</f>
        <v>18263</v>
      </c>
      <c r="AB89" s="1" t="n">
        <f aca="false">K89</f>
        <v>23323</v>
      </c>
      <c r="AC89" s="1" t="n">
        <f aca="false">M89</f>
        <v>3462</v>
      </c>
    </row>
    <row r="90" customFormat="false" ht="13.5" hidden="false" customHeight="false" outlineLevel="0" collapsed="false">
      <c r="A90" s="25" t="s">
        <v>97</v>
      </c>
      <c r="B90" s="25" t="n">
        <v>3229</v>
      </c>
      <c r="C90" s="25" t="n">
        <v>52891</v>
      </c>
      <c r="D90" s="25" t="n">
        <v>3045</v>
      </c>
      <c r="E90" s="25" t="n">
        <v>49487</v>
      </c>
      <c r="F90" s="25" t="n">
        <v>1896</v>
      </c>
      <c r="G90" s="25" t="n">
        <v>8777</v>
      </c>
      <c r="H90" s="25" t="n">
        <v>637</v>
      </c>
      <c r="I90" s="25" t="n">
        <v>17360</v>
      </c>
      <c r="J90" s="25" t="n">
        <v>511</v>
      </c>
      <c r="K90" s="25" t="n">
        <v>23350</v>
      </c>
      <c r="L90" s="25" t="n">
        <v>184</v>
      </c>
      <c r="M90" s="25" t="n">
        <v>3404</v>
      </c>
      <c r="O90" s="1" t="s">
        <v>112</v>
      </c>
      <c r="P90" s="1" t="n">
        <f aca="false">B90</f>
        <v>3229</v>
      </c>
      <c r="Q90" s="1" t="n">
        <f aca="false">D90</f>
        <v>3045</v>
      </c>
      <c r="R90" s="1" t="n">
        <f aca="false">F90</f>
        <v>1896</v>
      </c>
      <c r="S90" s="1" t="n">
        <f aca="false">H90</f>
        <v>637</v>
      </c>
      <c r="T90" s="1" t="n">
        <f aca="false">J90</f>
        <v>511</v>
      </c>
      <c r="U90" s="1" t="n">
        <f aca="false">L90</f>
        <v>184</v>
      </c>
      <c r="W90" s="1" t="s">
        <v>112</v>
      </c>
      <c r="X90" s="1" t="n">
        <f aca="false">C90</f>
        <v>52891</v>
      </c>
      <c r="Y90" s="1" t="n">
        <f aca="false">E90</f>
        <v>49487</v>
      </c>
      <c r="Z90" s="1" t="n">
        <f aca="false">G90</f>
        <v>8777</v>
      </c>
      <c r="AA90" s="1" t="n">
        <f aca="false">I90</f>
        <v>17360</v>
      </c>
      <c r="AB90" s="1" t="n">
        <f aca="false">K90</f>
        <v>23350</v>
      </c>
      <c r="AC90" s="1" t="n">
        <f aca="false">M90</f>
        <v>3404</v>
      </c>
    </row>
    <row r="91" customFormat="false" ht="13.5" hidden="false" customHeight="false" outlineLevel="0" collapsed="false">
      <c r="A91" s="25" t="s">
        <v>99</v>
      </c>
      <c r="B91" s="25" t="n">
        <v>3088</v>
      </c>
      <c r="C91" s="25" t="n">
        <v>51716</v>
      </c>
      <c r="D91" s="25" t="n">
        <v>2907</v>
      </c>
      <c r="E91" s="25" t="n">
        <v>48181</v>
      </c>
      <c r="F91" s="25" t="n">
        <v>1803</v>
      </c>
      <c r="G91" s="25" t="n">
        <v>8351</v>
      </c>
      <c r="H91" s="25" t="n">
        <v>603</v>
      </c>
      <c r="I91" s="25" t="n">
        <v>16429</v>
      </c>
      <c r="J91" s="25" t="n">
        <v>501</v>
      </c>
      <c r="K91" s="25" t="n">
        <v>23401</v>
      </c>
      <c r="L91" s="25" t="n">
        <v>181</v>
      </c>
      <c r="M91" s="25" t="n">
        <v>3534</v>
      </c>
      <c r="O91" s="1" t="s">
        <v>113</v>
      </c>
      <c r="P91" s="1" t="n">
        <f aca="false">B91</f>
        <v>3088</v>
      </c>
      <c r="Q91" s="1" t="n">
        <f aca="false">D91</f>
        <v>2907</v>
      </c>
      <c r="R91" s="1" t="n">
        <f aca="false">F91</f>
        <v>1803</v>
      </c>
      <c r="S91" s="1" t="n">
        <f aca="false">H91</f>
        <v>603</v>
      </c>
      <c r="T91" s="1" t="n">
        <f aca="false">J91</f>
        <v>501</v>
      </c>
      <c r="U91" s="1" t="n">
        <f aca="false">L91</f>
        <v>181</v>
      </c>
      <c r="W91" s="1" t="s">
        <v>113</v>
      </c>
      <c r="X91" s="1" t="n">
        <f aca="false">C91</f>
        <v>51716</v>
      </c>
      <c r="Y91" s="1" t="n">
        <f aca="false">E91</f>
        <v>48181</v>
      </c>
      <c r="Z91" s="1" t="n">
        <f aca="false">G91</f>
        <v>8351</v>
      </c>
      <c r="AA91" s="1" t="n">
        <f aca="false">I91</f>
        <v>16429</v>
      </c>
      <c r="AB91" s="1" t="n">
        <f aca="false">K91</f>
        <v>23401</v>
      </c>
      <c r="AC91" s="1" t="n">
        <f aca="false">M91</f>
        <v>3534</v>
      </c>
    </row>
    <row r="92" customFormat="false" ht="13.5" hidden="tru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3.5" hidden="false" customHeight="false" outlineLevel="0" collapsed="false">
      <c r="A93" s="26" t="s">
        <v>114</v>
      </c>
      <c r="B93" s="25" t="n">
        <f aca="false">D93+L93</f>
        <v>2826</v>
      </c>
      <c r="C93" s="25" t="n">
        <f aca="false">E93+M93</f>
        <v>50708</v>
      </c>
      <c r="D93" s="25" t="n">
        <f aca="false">F93+H93+J93</f>
        <v>2661</v>
      </c>
      <c r="E93" s="25" t="n">
        <f aca="false">G93+I93+K93</f>
        <v>47388</v>
      </c>
      <c r="F93" s="25" t="n">
        <v>1659</v>
      </c>
      <c r="G93" s="25" t="n">
        <v>7677</v>
      </c>
      <c r="H93" s="25" t="n">
        <v>594</v>
      </c>
      <c r="I93" s="25" t="n">
        <v>15556</v>
      </c>
      <c r="J93" s="25" t="n">
        <v>408</v>
      </c>
      <c r="K93" s="25" t="n">
        <v>24155</v>
      </c>
      <c r="L93" s="25" t="n">
        <v>165</v>
      </c>
      <c r="M93" s="25" t="n">
        <v>3320</v>
      </c>
      <c r="O93" s="1" t="s">
        <v>115</v>
      </c>
      <c r="P93" s="1" t="n">
        <f aca="false">B93</f>
        <v>2826</v>
      </c>
      <c r="Q93" s="1" t="n">
        <f aca="false">D93</f>
        <v>2661</v>
      </c>
      <c r="R93" s="1" t="n">
        <f aca="false">F93</f>
        <v>1659</v>
      </c>
      <c r="S93" s="1" t="n">
        <f aca="false">H93</f>
        <v>594</v>
      </c>
      <c r="T93" s="1" t="n">
        <f aca="false">J93</f>
        <v>408</v>
      </c>
      <c r="U93" s="1" t="n">
        <f aca="false">L93</f>
        <v>165</v>
      </c>
      <c r="W93" s="1" t="s">
        <v>115</v>
      </c>
      <c r="X93" s="1" t="n">
        <f aca="false">C93</f>
        <v>50708</v>
      </c>
      <c r="Y93" s="1" t="n">
        <f aca="false">E93</f>
        <v>47388</v>
      </c>
      <c r="Z93" s="1" t="n">
        <f aca="false">G93</f>
        <v>7677</v>
      </c>
      <c r="AA93" s="1" t="n">
        <f aca="false">I93</f>
        <v>15556</v>
      </c>
      <c r="AB93" s="1" t="n">
        <f aca="false">K93</f>
        <v>24155</v>
      </c>
      <c r="AC93" s="1" t="n">
        <f aca="false">M93</f>
        <v>3320</v>
      </c>
    </row>
    <row r="94" customFormat="false" ht="13.5" hidden="false" customHeight="false" outlineLevel="0" collapsed="false">
      <c r="A94" s="26" t="s">
        <v>52</v>
      </c>
      <c r="B94" s="25" t="n">
        <v>3085</v>
      </c>
      <c r="C94" s="25" t="n">
        <f aca="false">E94+M94</f>
        <v>55046</v>
      </c>
      <c r="D94" s="25" t="n">
        <f aca="false">F94+H94+J94</f>
        <v>2910</v>
      </c>
      <c r="E94" s="25" t="n">
        <f aca="false">G94+I94+K94</f>
        <v>51549</v>
      </c>
      <c r="F94" s="25" t="n">
        <v>1812</v>
      </c>
      <c r="G94" s="25" t="n">
        <v>8359</v>
      </c>
      <c r="H94" s="25" t="n">
        <v>620</v>
      </c>
      <c r="I94" s="25" t="n">
        <v>16839</v>
      </c>
      <c r="J94" s="25" t="n">
        <v>478</v>
      </c>
      <c r="K94" s="25" t="n">
        <v>26351</v>
      </c>
      <c r="L94" s="25" t="n">
        <v>176</v>
      </c>
      <c r="M94" s="25" t="n">
        <v>3497</v>
      </c>
      <c r="O94" s="1" t="s">
        <v>116</v>
      </c>
      <c r="P94" s="1" t="n">
        <f aca="false">B94</f>
        <v>3085</v>
      </c>
      <c r="Q94" s="1" t="n">
        <f aca="false">D94</f>
        <v>2910</v>
      </c>
      <c r="R94" s="1" t="n">
        <f aca="false">F94</f>
        <v>1812</v>
      </c>
      <c r="S94" s="1" t="n">
        <f aca="false">H94</f>
        <v>620</v>
      </c>
      <c r="T94" s="1" t="n">
        <f aca="false">J94</f>
        <v>478</v>
      </c>
      <c r="U94" s="1" t="n">
        <f aca="false">L94</f>
        <v>176</v>
      </c>
      <c r="W94" s="1" t="s">
        <v>116</v>
      </c>
      <c r="X94" s="1" t="n">
        <f aca="false">C94</f>
        <v>55046</v>
      </c>
      <c r="Y94" s="1" t="n">
        <f aca="false">E94</f>
        <v>51549</v>
      </c>
      <c r="Z94" s="1" t="n">
        <f aca="false">G94</f>
        <v>8359</v>
      </c>
      <c r="AA94" s="1" t="n">
        <f aca="false">I94</f>
        <v>16839</v>
      </c>
      <c r="AB94" s="1" t="n">
        <f aca="false">K94</f>
        <v>26351</v>
      </c>
      <c r="AC94" s="1" t="n">
        <f aca="false">M94</f>
        <v>3497</v>
      </c>
    </row>
    <row r="95" customFormat="false" ht="13.5" hidden="false" customHeight="false" outlineLevel="0" collapsed="false">
      <c r="A95" s="26" t="s">
        <v>54</v>
      </c>
      <c r="B95" s="25" t="n">
        <f aca="false">D95+L95</f>
        <v>3183</v>
      </c>
      <c r="C95" s="25" t="n">
        <f aca="false">E95+M95</f>
        <v>59060</v>
      </c>
      <c r="D95" s="25" t="n">
        <v>3007</v>
      </c>
      <c r="E95" s="25" t="n">
        <f aca="false">G95+I95+K95</f>
        <v>55349</v>
      </c>
      <c r="F95" s="25" t="n">
        <v>1885</v>
      </c>
      <c r="G95" s="25" t="n">
        <v>8738</v>
      </c>
      <c r="H95" s="25" t="n">
        <v>637</v>
      </c>
      <c r="I95" s="25" t="n">
        <v>17378</v>
      </c>
      <c r="J95" s="25" t="n">
        <v>484</v>
      </c>
      <c r="K95" s="25" t="n">
        <v>29233</v>
      </c>
      <c r="L95" s="25" t="n">
        <v>176</v>
      </c>
      <c r="M95" s="25" t="n">
        <v>3711</v>
      </c>
      <c r="O95" s="1" t="s">
        <v>117</v>
      </c>
      <c r="P95" s="1" t="n">
        <f aca="false">B95</f>
        <v>3183</v>
      </c>
      <c r="Q95" s="1" t="n">
        <f aca="false">D95</f>
        <v>3007</v>
      </c>
      <c r="R95" s="1" t="n">
        <f aca="false">F95</f>
        <v>1885</v>
      </c>
      <c r="S95" s="1" t="n">
        <f aca="false">H95</f>
        <v>637</v>
      </c>
      <c r="T95" s="1" t="n">
        <f aca="false">J95</f>
        <v>484</v>
      </c>
      <c r="U95" s="1" t="n">
        <f aca="false">L95</f>
        <v>176</v>
      </c>
      <c r="W95" s="1" t="s">
        <v>117</v>
      </c>
      <c r="X95" s="1" t="n">
        <f aca="false">C95</f>
        <v>59060</v>
      </c>
      <c r="Y95" s="1" t="n">
        <f aca="false">E95</f>
        <v>55349</v>
      </c>
      <c r="Z95" s="1" t="n">
        <f aca="false">G95</f>
        <v>8738</v>
      </c>
      <c r="AA95" s="1" t="n">
        <f aca="false">I95</f>
        <v>17378</v>
      </c>
      <c r="AB95" s="1" t="n">
        <f aca="false">K95</f>
        <v>29233</v>
      </c>
      <c r="AC95" s="1" t="n">
        <f aca="false">M95</f>
        <v>3711</v>
      </c>
    </row>
    <row r="96" customFormat="false" ht="13.5" hidden="false" customHeight="false" outlineLevel="0" collapsed="false">
      <c r="A96" s="26" t="s">
        <v>56</v>
      </c>
      <c r="B96" s="25" t="n">
        <v>2946</v>
      </c>
      <c r="C96" s="25" t="n">
        <v>57865</v>
      </c>
      <c r="D96" s="25" t="n">
        <f aca="false">F96+H96+J96</f>
        <v>2765</v>
      </c>
      <c r="E96" s="25" t="n">
        <f aca="false">G96+I96+K96</f>
        <v>54169</v>
      </c>
      <c r="F96" s="25" t="n">
        <v>1614</v>
      </c>
      <c r="G96" s="25" t="n">
        <v>7717</v>
      </c>
      <c r="H96" s="25" t="n">
        <v>652</v>
      </c>
      <c r="I96" s="25" t="n">
        <v>17147</v>
      </c>
      <c r="J96" s="25" t="n">
        <v>499</v>
      </c>
      <c r="K96" s="25" t="n">
        <v>29305</v>
      </c>
      <c r="L96" s="25" t="n">
        <v>182</v>
      </c>
      <c r="M96" s="25" t="n">
        <v>3695</v>
      </c>
      <c r="O96" s="1" t="s">
        <v>118</v>
      </c>
      <c r="P96" s="1" t="n">
        <f aca="false">B96</f>
        <v>2946</v>
      </c>
      <c r="Q96" s="1" t="n">
        <f aca="false">D96</f>
        <v>2765</v>
      </c>
      <c r="R96" s="1" t="n">
        <f aca="false">F96</f>
        <v>1614</v>
      </c>
      <c r="S96" s="1" t="n">
        <f aca="false">H96</f>
        <v>652</v>
      </c>
      <c r="T96" s="1" t="n">
        <f aca="false">J96</f>
        <v>499</v>
      </c>
      <c r="U96" s="1" t="n">
        <f aca="false">L96</f>
        <v>182</v>
      </c>
      <c r="W96" s="1" t="s">
        <v>118</v>
      </c>
      <c r="X96" s="1" t="n">
        <f aca="false">C96</f>
        <v>57865</v>
      </c>
      <c r="Y96" s="1" t="n">
        <f aca="false">E96</f>
        <v>54169</v>
      </c>
      <c r="Z96" s="1" t="n">
        <f aca="false">G96</f>
        <v>7717</v>
      </c>
      <c r="AA96" s="1" t="n">
        <f aca="false">I96</f>
        <v>17147</v>
      </c>
      <c r="AB96" s="1" t="n">
        <f aca="false">K96</f>
        <v>29305</v>
      </c>
      <c r="AC96" s="1" t="n">
        <f aca="false">M96</f>
        <v>3695</v>
      </c>
    </row>
    <row r="97" customFormat="false" ht="13.5" hidden="false" customHeight="false" outlineLevel="0" collapsed="false">
      <c r="A97" s="26" t="s">
        <v>58</v>
      </c>
      <c r="B97" s="25" t="n">
        <v>2819</v>
      </c>
      <c r="C97" s="25" t="n">
        <f aca="false">E97+M97</f>
        <v>52979</v>
      </c>
      <c r="D97" s="25" t="n">
        <f aca="false">F97+H97+J97</f>
        <v>2645</v>
      </c>
      <c r="E97" s="25" t="n">
        <f aca="false">G97+I97+K97</f>
        <v>49318</v>
      </c>
      <c r="F97" s="25" t="n">
        <v>1571</v>
      </c>
      <c r="G97" s="25" t="n">
        <v>7426</v>
      </c>
      <c r="H97" s="25" t="n">
        <v>645</v>
      </c>
      <c r="I97" s="25" t="n">
        <v>16759</v>
      </c>
      <c r="J97" s="25" t="n">
        <v>429</v>
      </c>
      <c r="K97" s="25" t="n">
        <v>25133</v>
      </c>
      <c r="L97" s="25" t="n">
        <v>173</v>
      </c>
      <c r="M97" s="25" t="n">
        <v>3661</v>
      </c>
      <c r="O97" s="1" t="s">
        <v>119</v>
      </c>
      <c r="P97" s="1" t="n">
        <f aca="false">B97</f>
        <v>2819</v>
      </c>
      <c r="Q97" s="1" t="n">
        <f aca="false">D97</f>
        <v>2645</v>
      </c>
      <c r="R97" s="1" t="n">
        <f aca="false">F97</f>
        <v>1571</v>
      </c>
      <c r="S97" s="1" t="n">
        <f aca="false">H97</f>
        <v>645</v>
      </c>
      <c r="T97" s="1" t="n">
        <f aca="false">J97</f>
        <v>429</v>
      </c>
      <c r="U97" s="1" t="n">
        <f aca="false">L97</f>
        <v>173</v>
      </c>
      <c r="W97" s="1" t="s">
        <v>119</v>
      </c>
      <c r="X97" s="1" t="n">
        <f aca="false">C97</f>
        <v>52979</v>
      </c>
      <c r="Y97" s="1" t="n">
        <f aca="false">E97</f>
        <v>49318</v>
      </c>
      <c r="Z97" s="1" t="n">
        <f aca="false">G97</f>
        <v>7426</v>
      </c>
      <c r="AA97" s="1" t="n">
        <f aca="false">I97</f>
        <v>16759</v>
      </c>
      <c r="AB97" s="1" t="n">
        <f aca="false">K97</f>
        <v>25133</v>
      </c>
      <c r="AC97" s="1" t="n">
        <f aca="false">M97</f>
        <v>3661</v>
      </c>
    </row>
    <row r="98" customFormat="false" ht="13.5" hidden="false" customHeight="false" outlineLevel="0" collapsed="false">
      <c r="A98" s="26" t="s">
        <v>80</v>
      </c>
      <c r="B98" s="25" t="n">
        <f aca="false">D98+L98</f>
        <v>2931</v>
      </c>
      <c r="C98" s="25" t="n">
        <f aca="false">E98+M98</f>
        <v>58918</v>
      </c>
      <c r="D98" s="25" t="n">
        <v>2743</v>
      </c>
      <c r="E98" s="25" t="n">
        <f aca="false">G98+I98+K98</f>
        <v>55030</v>
      </c>
      <c r="F98" s="25" t="n">
        <v>1594</v>
      </c>
      <c r="G98" s="25" t="n">
        <v>7463</v>
      </c>
      <c r="H98" s="25" t="n">
        <v>676</v>
      </c>
      <c r="I98" s="25" t="n">
        <v>17752</v>
      </c>
      <c r="J98" s="25" t="n">
        <v>474</v>
      </c>
      <c r="K98" s="25" t="n">
        <v>29815</v>
      </c>
      <c r="L98" s="25" t="n">
        <v>188</v>
      </c>
      <c r="M98" s="25" t="n">
        <v>3888</v>
      </c>
      <c r="O98" s="1" t="s">
        <v>120</v>
      </c>
      <c r="P98" s="1" t="n">
        <f aca="false">B98</f>
        <v>2931</v>
      </c>
      <c r="Q98" s="1" t="n">
        <f aca="false">D98</f>
        <v>2743</v>
      </c>
      <c r="R98" s="1" t="n">
        <f aca="false">F98</f>
        <v>1594</v>
      </c>
      <c r="S98" s="1" t="n">
        <f aca="false">H98</f>
        <v>676</v>
      </c>
      <c r="T98" s="1" t="n">
        <f aca="false">J98</f>
        <v>474</v>
      </c>
      <c r="U98" s="1" t="n">
        <f aca="false">L98</f>
        <v>188</v>
      </c>
      <c r="W98" s="1" t="s">
        <v>120</v>
      </c>
      <c r="X98" s="1" t="n">
        <f aca="false">C98</f>
        <v>58918</v>
      </c>
      <c r="Y98" s="1" t="n">
        <f aca="false">E98</f>
        <v>55030</v>
      </c>
      <c r="Z98" s="1" t="n">
        <f aca="false">G98</f>
        <v>7463</v>
      </c>
      <c r="AA98" s="1" t="n">
        <f aca="false">I98</f>
        <v>17752</v>
      </c>
      <c r="AB98" s="1" t="n">
        <f aca="false">K98</f>
        <v>29815</v>
      </c>
      <c r="AC98" s="1" t="n">
        <f aca="false">M98</f>
        <v>3888</v>
      </c>
    </row>
    <row r="99" customFormat="false" ht="13.5" hidden="false" customHeight="false" outlineLevel="0" collapsed="false">
      <c r="A99" s="26" t="s">
        <v>81</v>
      </c>
      <c r="B99" s="25" t="n">
        <f aca="false">D99+L99</f>
        <v>3044</v>
      </c>
      <c r="C99" s="25" t="n">
        <v>61281</v>
      </c>
      <c r="D99" s="25" t="n">
        <f aca="false">F99+H99+J99</f>
        <v>2834</v>
      </c>
      <c r="E99" s="25" t="n">
        <v>57126</v>
      </c>
      <c r="F99" s="25" t="n">
        <v>1647</v>
      </c>
      <c r="G99" s="25" t="n">
        <v>7874</v>
      </c>
      <c r="H99" s="25" t="n">
        <v>718</v>
      </c>
      <c r="I99" s="25" t="n">
        <v>18888</v>
      </c>
      <c r="J99" s="25" t="n">
        <v>469</v>
      </c>
      <c r="K99" s="25" t="n">
        <v>30365</v>
      </c>
      <c r="L99" s="25" t="n">
        <v>210</v>
      </c>
      <c r="M99" s="25" t="n">
        <v>4154</v>
      </c>
      <c r="O99" s="1" t="s">
        <v>121</v>
      </c>
      <c r="P99" s="1" t="n">
        <f aca="false">B99</f>
        <v>3044</v>
      </c>
      <c r="Q99" s="1" t="n">
        <f aca="false">D99</f>
        <v>2834</v>
      </c>
      <c r="R99" s="1" t="n">
        <f aca="false">F99</f>
        <v>1647</v>
      </c>
      <c r="S99" s="1" t="n">
        <f aca="false">H99</f>
        <v>718</v>
      </c>
      <c r="T99" s="1" t="n">
        <f aca="false">J99</f>
        <v>469</v>
      </c>
      <c r="U99" s="1" t="n">
        <f aca="false">L99</f>
        <v>210</v>
      </c>
      <c r="W99" s="1" t="s">
        <v>121</v>
      </c>
      <c r="X99" s="1" t="n">
        <f aca="false">C99</f>
        <v>61281</v>
      </c>
      <c r="Y99" s="1" t="n">
        <f aca="false">E99</f>
        <v>57126</v>
      </c>
      <c r="Z99" s="1" t="n">
        <f aca="false">G99</f>
        <v>7874</v>
      </c>
      <c r="AA99" s="1" t="n">
        <f aca="false">I99</f>
        <v>18888</v>
      </c>
      <c r="AB99" s="1" t="n">
        <f aca="false">K99</f>
        <v>30365</v>
      </c>
      <c r="AC99" s="1" t="n">
        <f aca="false">M99</f>
        <v>4154</v>
      </c>
    </row>
    <row r="100" customFormat="false" ht="13.5" hidden="false" customHeight="false" outlineLevel="0" collapsed="false">
      <c r="A100" s="26" t="s">
        <v>91</v>
      </c>
      <c r="B100" s="25" t="n">
        <v>2570</v>
      </c>
      <c r="C100" s="25" t="n">
        <f aca="false">E100+M100</f>
        <v>49423</v>
      </c>
      <c r="D100" s="25" t="n">
        <f aca="false">F100+H100+J100</f>
        <v>2392</v>
      </c>
      <c r="E100" s="25" t="n">
        <v>45973</v>
      </c>
      <c r="F100" s="25" t="n">
        <v>1374</v>
      </c>
      <c r="G100" s="25" t="n">
        <v>6549</v>
      </c>
      <c r="H100" s="25" t="n">
        <v>636</v>
      </c>
      <c r="I100" s="25" t="n">
        <v>16455</v>
      </c>
      <c r="J100" s="25" t="n">
        <v>382</v>
      </c>
      <c r="K100" s="25" t="n">
        <v>22970</v>
      </c>
      <c r="L100" s="25" t="n">
        <v>177</v>
      </c>
      <c r="M100" s="25" t="n">
        <v>3450</v>
      </c>
      <c r="O100" s="1" t="s">
        <v>122</v>
      </c>
      <c r="P100" s="1" t="n">
        <f aca="false">B100</f>
        <v>2570</v>
      </c>
      <c r="Q100" s="1" t="n">
        <f aca="false">D100</f>
        <v>2392</v>
      </c>
      <c r="R100" s="1" t="n">
        <f aca="false">F100</f>
        <v>1374</v>
      </c>
      <c r="S100" s="1" t="n">
        <f aca="false">H100</f>
        <v>636</v>
      </c>
      <c r="T100" s="1" t="n">
        <f aca="false">J100</f>
        <v>382</v>
      </c>
      <c r="U100" s="1" t="n">
        <f aca="false">L100</f>
        <v>177</v>
      </c>
      <c r="W100" s="1" t="s">
        <v>122</v>
      </c>
      <c r="X100" s="1" t="n">
        <f aca="false">C100</f>
        <v>49423</v>
      </c>
      <c r="Y100" s="1" t="n">
        <f aca="false">E100</f>
        <v>45973</v>
      </c>
      <c r="Z100" s="1" t="n">
        <f aca="false">G100</f>
        <v>6549</v>
      </c>
      <c r="AA100" s="1" t="n">
        <f aca="false">I100</f>
        <v>16455</v>
      </c>
      <c r="AB100" s="1" t="n">
        <f aca="false">K100</f>
        <v>22970</v>
      </c>
      <c r="AC100" s="1" t="n">
        <f aca="false">M100</f>
        <v>3450</v>
      </c>
    </row>
    <row r="101" customFormat="false" ht="13.5" hidden="false" customHeight="false" outlineLevel="0" collapsed="false">
      <c r="A101" s="26" t="s">
        <v>93</v>
      </c>
      <c r="B101" s="25" t="n">
        <f aca="false">D101+L101</f>
        <v>2765</v>
      </c>
      <c r="C101" s="25" t="n">
        <f aca="false">E101+M101</f>
        <v>56557</v>
      </c>
      <c r="D101" s="25" t="n">
        <f aca="false">F101+H101+J101</f>
        <v>2586</v>
      </c>
      <c r="E101" s="25" t="n">
        <f aca="false">G101+I101+K101</f>
        <v>52749</v>
      </c>
      <c r="F101" s="25" t="n">
        <v>1498</v>
      </c>
      <c r="G101" s="25" t="n">
        <v>7125</v>
      </c>
      <c r="H101" s="25" t="n">
        <v>662</v>
      </c>
      <c r="I101" s="25" t="n">
        <v>17421</v>
      </c>
      <c r="J101" s="25" t="n">
        <v>426</v>
      </c>
      <c r="K101" s="25" t="n">
        <v>28203</v>
      </c>
      <c r="L101" s="25" t="n">
        <v>179</v>
      </c>
      <c r="M101" s="25" t="n">
        <v>3808</v>
      </c>
      <c r="O101" s="1" t="s">
        <v>123</v>
      </c>
      <c r="P101" s="1" t="n">
        <f aca="false">B101</f>
        <v>2765</v>
      </c>
      <c r="Q101" s="1" t="n">
        <f aca="false">D101</f>
        <v>2586</v>
      </c>
      <c r="R101" s="1" t="n">
        <f aca="false">F101</f>
        <v>1498</v>
      </c>
      <c r="S101" s="1" t="n">
        <f aca="false">H101</f>
        <v>662</v>
      </c>
      <c r="T101" s="1" t="n">
        <f aca="false">J101</f>
        <v>426</v>
      </c>
      <c r="U101" s="1" t="n">
        <f aca="false">L101</f>
        <v>179</v>
      </c>
      <c r="W101" s="1" t="s">
        <v>123</v>
      </c>
      <c r="X101" s="1" t="n">
        <f aca="false">C101</f>
        <v>56557</v>
      </c>
      <c r="Y101" s="1" t="n">
        <f aca="false">E101</f>
        <v>52749</v>
      </c>
      <c r="Z101" s="1" t="n">
        <f aca="false">G101</f>
        <v>7125</v>
      </c>
      <c r="AA101" s="1" t="n">
        <f aca="false">I101</f>
        <v>17421</v>
      </c>
      <c r="AB101" s="1" t="n">
        <f aca="false">K101</f>
        <v>28203</v>
      </c>
      <c r="AC101" s="1" t="n">
        <f aca="false">M101</f>
        <v>3808</v>
      </c>
    </row>
    <row r="102" customFormat="false" ht="13.5" hidden="false" customHeight="false" outlineLevel="0" collapsed="false">
      <c r="A102" s="25" t="s">
        <v>95</v>
      </c>
      <c r="B102" s="25" t="n">
        <f aca="false">D102+L102</f>
        <v>2752</v>
      </c>
      <c r="C102" s="25" t="n">
        <v>54050</v>
      </c>
      <c r="D102" s="25" t="n">
        <f aca="false">F102+H102+J102</f>
        <v>2571</v>
      </c>
      <c r="E102" s="25" t="n">
        <v>50039</v>
      </c>
      <c r="F102" s="25" t="n">
        <v>1494</v>
      </c>
      <c r="G102" s="25" t="n">
        <v>7109</v>
      </c>
      <c r="H102" s="25" t="n">
        <v>686</v>
      </c>
      <c r="I102" s="25" t="n">
        <v>18162</v>
      </c>
      <c r="J102" s="25" t="n">
        <v>391</v>
      </c>
      <c r="K102" s="25" t="n">
        <v>24769</v>
      </c>
      <c r="L102" s="25" t="n">
        <v>181</v>
      </c>
      <c r="M102" s="25" t="n">
        <v>4010</v>
      </c>
      <c r="O102" s="1" t="s">
        <v>124</v>
      </c>
      <c r="P102" s="1" t="n">
        <f aca="false">B102</f>
        <v>2752</v>
      </c>
      <c r="Q102" s="1" t="n">
        <f aca="false">D102</f>
        <v>2571</v>
      </c>
      <c r="R102" s="1" t="n">
        <f aca="false">F102</f>
        <v>1494</v>
      </c>
      <c r="S102" s="1" t="n">
        <f aca="false">H102</f>
        <v>686</v>
      </c>
      <c r="T102" s="1" t="n">
        <f aca="false">J102</f>
        <v>391</v>
      </c>
      <c r="U102" s="1" t="n">
        <f aca="false">L102</f>
        <v>181</v>
      </c>
      <c r="W102" s="1" t="s">
        <v>124</v>
      </c>
      <c r="X102" s="1" t="n">
        <f aca="false">C102</f>
        <v>54050</v>
      </c>
      <c r="Y102" s="1" t="n">
        <f aca="false">E102</f>
        <v>50039</v>
      </c>
      <c r="Z102" s="1" t="n">
        <f aca="false">G102</f>
        <v>7109</v>
      </c>
      <c r="AA102" s="1" t="n">
        <f aca="false">I102</f>
        <v>18162</v>
      </c>
      <c r="AB102" s="1" t="n">
        <f aca="false">K102</f>
        <v>24769</v>
      </c>
      <c r="AC102" s="1" t="n">
        <f aca="false">M102</f>
        <v>4010</v>
      </c>
    </row>
    <row r="103" customFormat="false" ht="13.5" hidden="false" customHeight="false" outlineLevel="0" collapsed="false">
      <c r="A103" s="25" t="s">
        <v>97</v>
      </c>
      <c r="B103" s="25" t="n">
        <f aca="false">D103+L103</f>
        <v>2729</v>
      </c>
      <c r="C103" s="25" t="n">
        <f aca="false">E103+M103</f>
        <v>54825</v>
      </c>
      <c r="D103" s="25" t="n">
        <f aca="false">F103+H103+J103</f>
        <v>2555</v>
      </c>
      <c r="E103" s="25" t="n">
        <f aca="false">G103+I103+K103</f>
        <v>51278</v>
      </c>
      <c r="F103" s="25" t="n">
        <v>1450</v>
      </c>
      <c r="G103" s="25" t="n">
        <v>7007</v>
      </c>
      <c r="H103" s="25" t="n">
        <v>679</v>
      </c>
      <c r="I103" s="25" t="n">
        <v>17695</v>
      </c>
      <c r="J103" s="25" t="n">
        <v>426</v>
      </c>
      <c r="K103" s="25" t="n">
        <v>26576</v>
      </c>
      <c r="L103" s="25" t="n">
        <v>174</v>
      </c>
      <c r="M103" s="25" t="n">
        <v>3547</v>
      </c>
      <c r="O103" s="1" t="s">
        <v>125</v>
      </c>
      <c r="P103" s="1" t="n">
        <f aca="false">B103</f>
        <v>2729</v>
      </c>
      <c r="Q103" s="1" t="n">
        <f aca="false">D103</f>
        <v>2555</v>
      </c>
      <c r="R103" s="1" t="n">
        <f aca="false">F103</f>
        <v>1450</v>
      </c>
      <c r="S103" s="1" t="n">
        <f aca="false">H103</f>
        <v>679</v>
      </c>
      <c r="T103" s="1" t="n">
        <f aca="false">J103</f>
        <v>426</v>
      </c>
      <c r="U103" s="1" t="n">
        <f aca="false">L103</f>
        <v>174</v>
      </c>
      <c r="W103" s="1" t="s">
        <v>125</v>
      </c>
      <c r="X103" s="1" t="n">
        <f aca="false">C103</f>
        <v>54825</v>
      </c>
      <c r="Y103" s="1" t="n">
        <f aca="false">E103</f>
        <v>51278</v>
      </c>
      <c r="Z103" s="1" t="n">
        <f aca="false">G103</f>
        <v>7007</v>
      </c>
      <c r="AA103" s="1" t="n">
        <f aca="false">I103</f>
        <v>17695</v>
      </c>
      <c r="AB103" s="1" t="n">
        <f aca="false">K103</f>
        <v>26576</v>
      </c>
      <c r="AC103" s="1" t="n">
        <f aca="false">M103</f>
        <v>3547</v>
      </c>
    </row>
    <row r="104" customFormat="false" ht="13.5" hidden="false" customHeight="false" outlineLevel="0" collapsed="false">
      <c r="A104" s="25" t="s">
        <v>99</v>
      </c>
      <c r="B104" s="25" t="n">
        <f aca="false">D104+L104</f>
        <v>2476</v>
      </c>
      <c r="C104" s="25" t="n">
        <v>53007</v>
      </c>
      <c r="D104" s="25" t="n">
        <f aca="false">F104+H104+J104</f>
        <v>2321</v>
      </c>
      <c r="E104" s="25" t="n">
        <f aca="false">G104+I104+K104</f>
        <v>49451</v>
      </c>
      <c r="F104" s="25" t="n">
        <v>1319</v>
      </c>
      <c r="G104" s="25" t="n">
        <v>6408</v>
      </c>
      <c r="H104" s="25" t="n">
        <v>602</v>
      </c>
      <c r="I104" s="25" t="n">
        <v>15666</v>
      </c>
      <c r="J104" s="25" t="n">
        <v>400</v>
      </c>
      <c r="K104" s="25" t="n">
        <v>27377</v>
      </c>
      <c r="L104" s="25" t="n">
        <v>155</v>
      </c>
      <c r="M104" s="25" t="n">
        <v>3555</v>
      </c>
      <c r="O104" s="1" t="s">
        <v>126</v>
      </c>
      <c r="P104" s="1" t="n">
        <f aca="false">B104</f>
        <v>2476</v>
      </c>
      <c r="Q104" s="1" t="n">
        <f aca="false">D104</f>
        <v>2321</v>
      </c>
      <c r="R104" s="1" t="n">
        <f aca="false">F104</f>
        <v>1319</v>
      </c>
      <c r="S104" s="1" t="n">
        <f aca="false">H104</f>
        <v>602</v>
      </c>
      <c r="T104" s="1" t="n">
        <f aca="false">J104</f>
        <v>400</v>
      </c>
      <c r="U104" s="1" t="n">
        <f aca="false">L104</f>
        <v>155</v>
      </c>
      <c r="W104" s="1" t="s">
        <v>126</v>
      </c>
      <c r="X104" s="1" t="n">
        <f aca="false">C104</f>
        <v>53007</v>
      </c>
      <c r="Y104" s="1" t="n">
        <f aca="false">E104</f>
        <v>49451</v>
      </c>
      <c r="Z104" s="1" t="n">
        <f aca="false">G104</f>
        <v>6408</v>
      </c>
      <c r="AA104" s="1" t="n">
        <f aca="false">I104</f>
        <v>15666</v>
      </c>
      <c r="AB104" s="1" t="n">
        <f aca="false">K104</f>
        <v>27377</v>
      </c>
      <c r="AC104" s="1" t="n">
        <f aca="false">M104</f>
        <v>3555</v>
      </c>
    </row>
    <row r="105" customFormat="false" ht="13.5" hidden="tru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3.5" hidden="false" customHeight="false" outlineLevel="0" collapsed="false">
      <c r="A106" s="30" t="s">
        <v>127</v>
      </c>
      <c r="B106" s="30" t="n">
        <v>2213</v>
      </c>
      <c r="C106" s="30" t="n">
        <f aca="false">E106+M106</f>
        <v>42840</v>
      </c>
      <c r="D106" s="30" t="n">
        <f aca="false">F106+H106+J106</f>
        <v>2073</v>
      </c>
      <c r="E106" s="30" t="n">
        <f aca="false">G106+I106+K106</f>
        <v>39432</v>
      </c>
      <c r="F106" s="30" t="n">
        <v>1188</v>
      </c>
      <c r="G106" s="30" t="n">
        <v>5731</v>
      </c>
      <c r="H106" s="30" t="n">
        <v>587</v>
      </c>
      <c r="I106" s="30" t="n">
        <v>15209</v>
      </c>
      <c r="J106" s="30" t="n">
        <v>298</v>
      </c>
      <c r="K106" s="30" t="n">
        <v>18492</v>
      </c>
      <c r="L106" s="30" t="n">
        <v>139</v>
      </c>
      <c r="M106" s="30" t="n">
        <v>3408</v>
      </c>
      <c r="O106" s="1" t="s">
        <v>128</v>
      </c>
      <c r="P106" s="1" t="n">
        <f aca="false">B106</f>
        <v>2213</v>
      </c>
      <c r="Q106" s="1" t="n">
        <f aca="false">D106</f>
        <v>2073</v>
      </c>
      <c r="R106" s="1" t="n">
        <f aca="false">F106</f>
        <v>1188</v>
      </c>
      <c r="S106" s="1" t="n">
        <f aca="false">H106</f>
        <v>587</v>
      </c>
      <c r="T106" s="1" t="n">
        <f aca="false">J106</f>
        <v>298</v>
      </c>
      <c r="U106" s="1" t="n">
        <f aca="false">L106</f>
        <v>139</v>
      </c>
      <c r="W106" s="1" t="s">
        <v>128</v>
      </c>
      <c r="X106" s="1" t="n">
        <f aca="false">C106</f>
        <v>42840</v>
      </c>
      <c r="Y106" s="1" t="n">
        <f aca="false">E106</f>
        <v>39432</v>
      </c>
      <c r="Z106" s="1" t="n">
        <f aca="false">G106</f>
        <v>5731</v>
      </c>
      <c r="AA106" s="1" t="n">
        <f aca="false">I106</f>
        <v>15209</v>
      </c>
      <c r="AB106" s="1" t="n">
        <f aca="false">K106</f>
        <v>18492</v>
      </c>
      <c r="AC106" s="1" t="n">
        <f aca="false">M106</f>
        <v>3408</v>
      </c>
    </row>
    <row r="107" customFormat="false" ht="13.5" hidden="false" customHeight="false" outlineLevel="0" collapsed="false">
      <c r="A107" s="26" t="s">
        <v>52</v>
      </c>
      <c r="B107" s="25" t="n">
        <f aca="false">D107+L107</f>
        <v>2314</v>
      </c>
      <c r="C107" s="25" t="n">
        <f aca="false">E107+M107</f>
        <v>46900</v>
      </c>
      <c r="D107" s="25" t="n">
        <v>2171</v>
      </c>
      <c r="E107" s="25" t="n">
        <f aca="false">G107+I107+K107</f>
        <v>43654</v>
      </c>
      <c r="F107" s="25" t="n">
        <v>1230</v>
      </c>
      <c r="G107" s="25" t="n">
        <v>6019</v>
      </c>
      <c r="H107" s="25" t="n">
        <v>565</v>
      </c>
      <c r="I107" s="25" t="n">
        <v>14934</v>
      </c>
      <c r="J107" s="25" t="n">
        <v>377</v>
      </c>
      <c r="K107" s="25" t="n">
        <v>22701</v>
      </c>
      <c r="L107" s="25" t="n">
        <v>143</v>
      </c>
      <c r="M107" s="25" t="n">
        <v>3246</v>
      </c>
      <c r="O107" s="1" t="s">
        <v>129</v>
      </c>
      <c r="P107" s="1" t="n">
        <f aca="false">B107</f>
        <v>2314</v>
      </c>
      <c r="Q107" s="1" t="n">
        <f aca="false">D107</f>
        <v>2171</v>
      </c>
      <c r="R107" s="1" t="n">
        <f aca="false">F107</f>
        <v>1230</v>
      </c>
      <c r="S107" s="1" t="n">
        <f aca="false">H107</f>
        <v>565</v>
      </c>
      <c r="T107" s="1" t="n">
        <f aca="false">J107</f>
        <v>377</v>
      </c>
      <c r="U107" s="1" t="n">
        <f aca="false">L107</f>
        <v>143</v>
      </c>
      <c r="W107" s="1" t="s">
        <v>129</v>
      </c>
      <c r="X107" s="1" t="n">
        <f aca="false">C107</f>
        <v>46900</v>
      </c>
      <c r="Y107" s="1" t="n">
        <f aca="false">E107</f>
        <v>43654</v>
      </c>
      <c r="Z107" s="1" t="n">
        <f aca="false">G107</f>
        <v>6019</v>
      </c>
      <c r="AA107" s="1" t="n">
        <f aca="false">I107</f>
        <v>14934</v>
      </c>
      <c r="AB107" s="1" t="n">
        <f aca="false">K107</f>
        <v>22701</v>
      </c>
      <c r="AC107" s="1" t="n">
        <f aca="false">M107</f>
        <v>3246</v>
      </c>
    </row>
    <row r="108" customFormat="false" ht="13.5" hidden="false" customHeight="false" outlineLevel="0" collapsed="false">
      <c r="A108" s="26" t="s">
        <v>54</v>
      </c>
      <c r="B108" s="25" t="n">
        <f aca="false">D108+L108</f>
        <v>2324</v>
      </c>
      <c r="C108" s="25" t="n">
        <v>47873</v>
      </c>
      <c r="D108" s="25" t="n">
        <v>2171</v>
      </c>
      <c r="E108" s="25" t="n">
        <v>44288</v>
      </c>
      <c r="F108" s="25" t="n">
        <v>1236</v>
      </c>
      <c r="G108" s="25" t="n">
        <v>5924</v>
      </c>
      <c r="H108" s="25" t="n">
        <v>577</v>
      </c>
      <c r="I108" s="25" t="n">
        <v>15064</v>
      </c>
      <c r="J108" s="25" t="n">
        <v>359</v>
      </c>
      <c r="K108" s="25" t="n">
        <v>23299</v>
      </c>
      <c r="L108" s="25" t="n">
        <v>153</v>
      </c>
      <c r="M108" s="25" t="n">
        <v>3586</v>
      </c>
      <c r="O108" s="1" t="s">
        <v>130</v>
      </c>
      <c r="P108" s="1" t="n">
        <f aca="false">B108</f>
        <v>2324</v>
      </c>
      <c r="Q108" s="1" t="n">
        <f aca="false">D108</f>
        <v>2171</v>
      </c>
      <c r="R108" s="1" t="n">
        <f aca="false">F108</f>
        <v>1236</v>
      </c>
      <c r="S108" s="1" t="n">
        <f aca="false">H108</f>
        <v>577</v>
      </c>
      <c r="T108" s="1" t="n">
        <f aca="false">J108</f>
        <v>359</v>
      </c>
      <c r="U108" s="1" t="n">
        <f aca="false">L108</f>
        <v>153</v>
      </c>
      <c r="W108" s="1" t="s">
        <v>130</v>
      </c>
      <c r="X108" s="1" t="n">
        <f aca="false">C108</f>
        <v>47873</v>
      </c>
      <c r="Y108" s="1" t="n">
        <f aca="false">E108</f>
        <v>44288</v>
      </c>
      <c r="Z108" s="1" t="n">
        <f aca="false">G108</f>
        <v>5924</v>
      </c>
      <c r="AA108" s="1" t="n">
        <f aca="false">I108</f>
        <v>15064</v>
      </c>
      <c r="AB108" s="1" t="n">
        <f aca="false">K108</f>
        <v>23299</v>
      </c>
      <c r="AC108" s="1" t="n">
        <f aca="false">M108</f>
        <v>3586</v>
      </c>
    </row>
    <row r="109" customFormat="false" ht="13.5" hidden="false" customHeight="false" outlineLevel="0" collapsed="false">
      <c r="A109" s="26" t="s">
        <v>56</v>
      </c>
      <c r="B109" s="25" t="n">
        <f aca="false">D109+L109</f>
        <v>2289</v>
      </c>
      <c r="C109" s="25" t="n">
        <f aca="false">E109+M109</f>
        <v>48265</v>
      </c>
      <c r="D109" s="25" t="n">
        <f aca="false">F109+H109+J109</f>
        <v>2137</v>
      </c>
      <c r="E109" s="25" t="n">
        <f aca="false">G109+I109+K109</f>
        <v>44942</v>
      </c>
      <c r="F109" s="25" t="n">
        <v>1212</v>
      </c>
      <c r="G109" s="25" t="n">
        <v>5891</v>
      </c>
      <c r="H109" s="25" t="n">
        <v>583</v>
      </c>
      <c r="I109" s="25" t="n">
        <v>14969</v>
      </c>
      <c r="J109" s="25" t="n">
        <v>342</v>
      </c>
      <c r="K109" s="25" t="n">
        <v>24082</v>
      </c>
      <c r="L109" s="25" t="n">
        <v>152</v>
      </c>
      <c r="M109" s="25" t="n">
        <v>3323</v>
      </c>
      <c r="O109" s="1" t="s">
        <v>131</v>
      </c>
      <c r="P109" s="1" t="n">
        <f aca="false">B109</f>
        <v>2289</v>
      </c>
      <c r="Q109" s="1" t="n">
        <f aca="false">D109</f>
        <v>2137</v>
      </c>
      <c r="R109" s="1" t="n">
        <f aca="false">F109</f>
        <v>1212</v>
      </c>
      <c r="S109" s="1" t="n">
        <f aca="false">H109</f>
        <v>583</v>
      </c>
      <c r="T109" s="1" t="n">
        <f aca="false">J109</f>
        <v>342</v>
      </c>
      <c r="U109" s="1" t="n">
        <f aca="false">L109</f>
        <v>152</v>
      </c>
      <c r="W109" s="1" t="s">
        <v>131</v>
      </c>
      <c r="X109" s="1" t="n">
        <f aca="false">C109</f>
        <v>48265</v>
      </c>
      <c r="Y109" s="1" t="n">
        <f aca="false">E109</f>
        <v>44942</v>
      </c>
      <c r="Z109" s="1" t="n">
        <f aca="false">G109</f>
        <v>5891</v>
      </c>
      <c r="AA109" s="1" t="n">
        <f aca="false">I109</f>
        <v>14969</v>
      </c>
      <c r="AB109" s="1" t="n">
        <f aca="false">K109</f>
        <v>24082</v>
      </c>
      <c r="AC109" s="1" t="n">
        <f aca="false">M109</f>
        <v>3323</v>
      </c>
    </row>
    <row r="110" customFormat="false" ht="13.5" hidden="false" customHeight="false" outlineLevel="0" collapsed="false">
      <c r="A110" s="26" t="s">
        <v>58</v>
      </c>
      <c r="B110" s="25" t="n">
        <f aca="false">D110+L110</f>
        <v>2238</v>
      </c>
      <c r="C110" s="25" t="n">
        <f aca="false">E110+M110</f>
        <v>44904</v>
      </c>
      <c r="D110" s="25" t="n">
        <f aca="false">F110+H110+J110</f>
        <v>2086</v>
      </c>
      <c r="E110" s="25" t="n">
        <f aca="false">G110+I110+K110</f>
        <v>41860</v>
      </c>
      <c r="F110" s="25" t="n">
        <v>1176</v>
      </c>
      <c r="G110" s="25" t="n">
        <v>5603</v>
      </c>
      <c r="H110" s="25" t="n">
        <v>580</v>
      </c>
      <c r="I110" s="25" t="n">
        <v>15229</v>
      </c>
      <c r="J110" s="25" t="n">
        <v>330</v>
      </c>
      <c r="K110" s="25" t="n">
        <v>21028</v>
      </c>
      <c r="L110" s="25" t="n">
        <v>152</v>
      </c>
      <c r="M110" s="25" t="n">
        <v>3044</v>
      </c>
      <c r="O110" s="1" t="s">
        <v>132</v>
      </c>
      <c r="P110" s="1" t="n">
        <f aca="false">B110</f>
        <v>2238</v>
      </c>
      <c r="Q110" s="1" t="n">
        <f aca="false">D110</f>
        <v>2086</v>
      </c>
      <c r="R110" s="1" t="n">
        <f aca="false">F110</f>
        <v>1176</v>
      </c>
      <c r="S110" s="1" t="n">
        <f aca="false">H110</f>
        <v>580</v>
      </c>
      <c r="T110" s="1" t="n">
        <f aca="false">J110</f>
        <v>330</v>
      </c>
      <c r="U110" s="1" t="n">
        <f aca="false">L110</f>
        <v>152</v>
      </c>
      <c r="W110" s="1" t="s">
        <v>132</v>
      </c>
      <c r="X110" s="1" t="n">
        <f aca="false">C110</f>
        <v>44904</v>
      </c>
      <c r="Y110" s="1" t="n">
        <f aca="false">E110</f>
        <v>41860</v>
      </c>
      <c r="Z110" s="1" t="n">
        <f aca="false">G110</f>
        <v>5603</v>
      </c>
      <c r="AA110" s="1" t="n">
        <f aca="false">I110</f>
        <v>15229</v>
      </c>
      <c r="AB110" s="1" t="n">
        <f aca="false">K110</f>
        <v>21028</v>
      </c>
      <c r="AC110" s="1" t="n">
        <f aca="false">M110</f>
        <v>3044</v>
      </c>
    </row>
    <row r="111" customFormat="false" ht="13.5" hidden="false" customHeight="false" outlineLevel="0" collapsed="false">
      <c r="A111" s="26" t="s">
        <v>80</v>
      </c>
      <c r="B111" s="25" t="n">
        <f aca="false">D111+L111</f>
        <v>2637</v>
      </c>
      <c r="C111" s="25" t="n">
        <f aca="false">E111+M111</f>
        <v>53910</v>
      </c>
      <c r="D111" s="25" t="n">
        <f aca="false">F111+H111+J111</f>
        <v>2451</v>
      </c>
      <c r="E111" s="25" t="n">
        <f aca="false">G111+I111+K111</f>
        <v>50154</v>
      </c>
      <c r="F111" s="25" t="n">
        <v>1389</v>
      </c>
      <c r="G111" s="25" t="n">
        <v>6584</v>
      </c>
      <c r="H111" s="25" t="n">
        <v>653</v>
      </c>
      <c r="I111" s="25" t="n">
        <v>16948</v>
      </c>
      <c r="J111" s="25" t="n">
        <v>409</v>
      </c>
      <c r="K111" s="25" t="n">
        <v>26622</v>
      </c>
      <c r="L111" s="25" t="n">
        <v>186</v>
      </c>
      <c r="M111" s="25" t="n">
        <v>3756</v>
      </c>
      <c r="O111" s="1" t="s">
        <v>133</v>
      </c>
      <c r="P111" s="1" t="n">
        <f aca="false">B111</f>
        <v>2637</v>
      </c>
      <c r="Q111" s="1" t="n">
        <f aca="false">D111</f>
        <v>2451</v>
      </c>
      <c r="R111" s="1" t="n">
        <f aca="false">F111</f>
        <v>1389</v>
      </c>
      <c r="S111" s="1" t="n">
        <f aca="false">H111</f>
        <v>653</v>
      </c>
      <c r="T111" s="1" t="n">
        <f aca="false">J111</f>
        <v>409</v>
      </c>
      <c r="U111" s="1" t="n">
        <f aca="false">L111</f>
        <v>186</v>
      </c>
      <c r="W111" s="1" t="s">
        <v>133</v>
      </c>
      <c r="X111" s="1" t="n">
        <f aca="false">C111</f>
        <v>53910</v>
      </c>
      <c r="Y111" s="1" t="n">
        <f aca="false">E111</f>
        <v>50154</v>
      </c>
      <c r="Z111" s="1" t="n">
        <f aca="false">G111</f>
        <v>6584</v>
      </c>
      <c r="AA111" s="1" t="n">
        <f aca="false">I111</f>
        <v>16948</v>
      </c>
      <c r="AB111" s="1" t="n">
        <f aca="false">K111</f>
        <v>26622</v>
      </c>
      <c r="AC111" s="1" t="n">
        <f aca="false">M111</f>
        <v>3756</v>
      </c>
    </row>
    <row r="112" customFormat="false" ht="13.5" hidden="false" customHeight="false" outlineLevel="0" collapsed="false">
      <c r="A112" s="26" t="s">
        <v>81</v>
      </c>
      <c r="B112" s="25" t="n">
        <v>2716</v>
      </c>
      <c r="C112" s="25" t="n">
        <f aca="false">E112+M112</f>
        <v>53884</v>
      </c>
      <c r="D112" s="25" t="n">
        <v>2532</v>
      </c>
      <c r="E112" s="25" t="n">
        <f aca="false">G112+I112+K112</f>
        <v>50046</v>
      </c>
      <c r="F112" s="25" t="n">
        <v>1394</v>
      </c>
      <c r="G112" s="25" t="n">
        <v>6728</v>
      </c>
      <c r="H112" s="25" t="n">
        <v>697</v>
      </c>
      <c r="I112" s="25" t="n">
        <v>17487</v>
      </c>
      <c r="J112" s="25" t="n">
        <v>440</v>
      </c>
      <c r="K112" s="25" t="n">
        <v>25831</v>
      </c>
      <c r="L112" s="25" t="n">
        <v>185</v>
      </c>
      <c r="M112" s="25" t="n">
        <v>3838</v>
      </c>
      <c r="O112" s="1" t="s">
        <v>134</v>
      </c>
      <c r="P112" s="1" t="n">
        <f aca="false">B112</f>
        <v>2716</v>
      </c>
      <c r="Q112" s="1" t="n">
        <f aca="false">D112</f>
        <v>2532</v>
      </c>
      <c r="R112" s="1" t="n">
        <f aca="false">F112</f>
        <v>1394</v>
      </c>
      <c r="S112" s="1" t="n">
        <f aca="false">H112</f>
        <v>697</v>
      </c>
      <c r="T112" s="1" t="n">
        <f aca="false">J112</f>
        <v>440</v>
      </c>
      <c r="U112" s="1" t="n">
        <f aca="false">L112</f>
        <v>185</v>
      </c>
      <c r="W112" s="1" t="s">
        <v>134</v>
      </c>
      <c r="X112" s="1" t="n">
        <f aca="false">C112</f>
        <v>53884</v>
      </c>
      <c r="Y112" s="1" t="n">
        <f aca="false">E112</f>
        <v>50046</v>
      </c>
      <c r="Z112" s="1" t="n">
        <f aca="false">G112</f>
        <v>6728</v>
      </c>
      <c r="AA112" s="1" t="n">
        <f aca="false">I112</f>
        <v>17487</v>
      </c>
      <c r="AB112" s="1" t="n">
        <f aca="false">K112</f>
        <v>25831</v>
      </c>
      <c r="AC112" s="1" t="n">
        <f aca="false">M112</f>
        <v>3838</v>
      </c>
    </row>
    <row r="113" customFormat="false" ht="13.5" hidden="false" customHeight="false" outlineLevel="0" collapsed="false">
      <c r="A113" s="26" t="s">
        <v>91</v>
      </c>
      <c r="B113" s="25" t="n">
        <v>2181</v>
      </c>
      <c r="C113" s="25" t="n">
        <f aca="false">E113+M113</f>
        <v>43032</v>
      </c>
      <c r="D113" s="25" t="n">
        <f aca="false">F113+H113+J113</f>
        <v>2024</v>
      </c>
      <c r="E113" s="25" t="n">
        <f aca="false">G113+I113+K113</f>
        <v>39854</v>
      </c>
      <c r="F113" s="25" t="n">
        <v>1145</v>
      </c>
      <c r="G113" s="25" t="n">
        <v>5508</v>
      </c>
      <c r="H113" s="25" t="n">
        <v>570</v>
      </c>
      <c r="I113" s="25" t="n">
        <v>14676</v>
      </c>
      <c r="J113" s="25" t="n">
        <v>309</v>
      </c>
      <c r="K113" s="25" t="n">
        <v>19670</v>
      </c>
      <c r="L113" s="25" t="n">
        <v>158</v>
      </c>
      <c r="M113" s="25" t="n">
        <v>3178</v>
      </c>
      <c r="O113" s="1" t="s">
        <v>135</v>
      </c>
      <c r="P113" s="1" t="n">
        <f aca="false">B113</f>
        <v>2181</v>
      </c>
      <c r="Q113" s="1" t="n">
        <f aca="false">D113</f>
        <v>2024</v>
      </c>
      <c r="R113" s="1" t="n">
        <f aca="false">F113</f>
        <v>1145</v>
      </c>
      <c r="S113" s="1" t="n">
        <f aca="false">H113</f>
        <v>570</v>
      </c>
      <c r="T113" s="1" t="n">
        <f aca="false">J113</f>
        <v>309</v>
      </c>
      <c r="U113" s="1" t="n">
        <f aca="false">L113</f>
        <v>158</v>
      </c>
      <c r="W113" s="1" t="s">
        <v>135</v>
      </c>
      <c r="X113" s="1" t="n">
        <f aca="false">C113</f>
        <v>43032</v>
      </c>
      <c r="Y113" s="1" t="n">
        <f aca="false">E113</f>
        <v>39854</v>
      </c>
      <c r="Z113" s="1" t="n">
        <f aca="false">G113</f>
        <v>5508</v>
      </c>
      <c r="AA113" s="1" t="n">
        <f aca="false">I113</f>
        <v>14676</v>
      </c>
      <c r="AB113" s="1" t="n">
        <f aca="false">K113</f>
        <v>19670</v>
      </c>
      <c r="AC113" s="1" t="n">
        <f aca="false">M113</f>
        <v>3178</v>
      </c>
    </row>
    <row r="114" customFormat="false" ht="13.5" hidden="false" customHeight="false" outlineLevel="0" collapsed="false">
      <c r="A114" s="26" t="s">
        <v>93</v>
      </c>
      <c r="B114" s="25" t="n">
        <f aca="false">D114+L114</f>
        <v>2449</v>
      </c>
      <c r="C114" s="25" t="n">
        <f aca="false">E114+M114</f>
        <v>53074</v>
      </c>
      <c r="D114" s="25" t="n">
        <f aca="false">F114+H114+J114</f>
        <v>2269</v>
      </c>
      <c r="E114" s="25" t="n">
        <f aca="false">G114+I114+K114</f>
        <v>49137</v>
      </c>
      <c r="F114" s="25" t="n">
        <v>1181</v>
      </c>
      <c r="G114" s="25" t="n">
        <v>5570</v>
      </c>
      <c r="H114" s="25" t="n">
        <v>642</v>
      </c>
      <c r="I114" s="25" t="n">
        <v>16562</v>
      </c>
      <c r="J114" s="25" t="n">
        <v>446</v>
      </c>
      <c r="K114" s="25" t="n">
        <v>27005</v>
      </c>
      <c r="L114" s="25" t="n">
        <v>180</v>
      </c>
      <c r="M114" s="25" t="n">
        <v>3937</v>
      </c>
      <c r="O114" s="1" t="s">
        <v>136</v>
      </c>
      <c r="P114" s="1" t="n">
        <f aca="false">B114</f>
        <v>2449</v>
      </c>
      <c r="Q114" s="1" t="n">
        <f aca="false">D114</f>
        <v>2269</v>
      </c>
      <c r="R114" s="1" t="n">
        <f aca="false">F114</f>
        <v>1181</v>
      </c>
      <c r="S114" s="1" t="n">
        <f aca="false">H114</f>
        <v>642</v>
      </c>
      <c r="T114" s="1" t="n">
        <f aca="false">J114</f>
        <v>446</v>
      </c>
      <c r="U114" s="1" t="n">
        <f aca="false">L114</f>
        <v>180</v>
      </c>
      <c r="W114" s="1" t="s">
        <v>136</v>
      </c>
      <c r="X114" s="1" t="n">
        <f aca="false">C114</f>
        <v>53074</v>
      </c>
      <c r="Y114" s="1" t="n">
        <f aca="false">E114</f>
        <v>49137</v>
      </c>
      <c r="Z114" s="1" t="n">
        <f aca="false">G114</f>
        <v>5570</v>
      </c>
      <c r="AA114" s="1" t="n">
        <f aca="false">I114</f>
        <v>16562</v>
      </c>
      <c r="AB114" s="1" t="n">
        <f aca="false">K114</f>
        <v>27005</v>
      </c>
      <c r="AC114" s="1" t="n">
        <f aca="false">M114</f>
        <v>3937</v>
      </c>
    </row>
    <row r="115" customFormat="false" ht="13.5" hidden="false" customHeight="false" outlineLevel="0" collapsed="false">
      <c r="A115" s="25" t="s">
        <v>95</v>
      </c>
      <c r="B115" s="25" t="n">
        <f aca="false">D115+L115</f>
        <v>2449</v>
      </c>
      <c r="C115" s="25" t="n">
        <f aca="false">E115+M115</f>
        <v>51287</v>
      </c>
      <c r="D115" s="25" t="n">
        <v>2285</v>
      </c>
      <c r="E115" s="25" t="n">
        <f aca="false">G115+I115+K115</f>
        <v>47596</v>
      </c>
      <c r="F115" s="25" t="n">
        <v>1249</v>
      </c>
      <c r="G115" s="25" t="n">
        <v>6009</v>
      </c>
      <c r="H115" s="25" t="n">
        <v>667</v>
      </c>
      <c r="I115" s="25" t="n">
        <v>16627</v>
      </c>
      <c r="J115" s="25" t="n">
        <v>370</v>
      </c>
      <c r="K115" s="25" t="n">
        <v>24960</v>
      </c>
      <c r="L115" s="25" t="n">
        <v>164</v>
      </c>
      <c r="M115" s="25" t="n">
        <v>3691</v>
      </c>
      <c r="O115" s="1" t="s">
        <v>137</v>
      </c>
      <c r="P115" s="1" t="n">
        <f aca="false">B115</f>
        <v>2449</v>
      </c>
      <c r="Q115" s="1" t="n">
        <f aca="false">D115</f>
        <v>2285</v>
      </c>
      <c r="R115" s="1" t="n">
        <f aca="false">F115</f>
        <v>1249</v>
      </c>
      <c r="S115" s="1" t="n">
        <f aca="false">H115</f>
        <v>667</v>
      </c>
      <c r="T115" s="1" t="n">
        <f aca="false">J115</f>
        <v>370</v>
      </c>
      <c r="U115" s="1" t="n">
        <f aca="false">L115</f>
        <v>164</v>
      </c>
      <c r="W115" s="1" t="s">
        <v>137</v>
      </c>
      <c r="X115" s="1" t="n">
        <f aca="false">C115</f>
        <v>51287</v>
      </c>
      <c r="Y115" s="1" t="n">
        <f aca="false">E115</f>
        <v>47596</v>
      </c>
      <c r="Z115" s="1" t="n">
        <f aca="false">G115</f>
        <v>6009</v>
      </c>
      <c r="AA115" s="1" t="n">
        <f aca="false">I115</f>
        <v>16627</v>
      </c>
      <c r="AB115" s="1" t="n">
        <f aca="false">K115</f>
        <v>24960</v>
      </c>
      <c r="AC115" s="1" t="n">
        <f aca="false">M115</f>
        <v>3691</v>
      </c>
    </row>
    <row r="116" customFormat="false" ht="13.5" hidden="false" customHeight="false" outlineLevel="0" collapsed="false">
      <c r="A116" s="25" t="s">
        <v>97</v>
      </c>
      <c r="B116" s="25" t="n">
        <f aca="false">D116+L116</f>
        <v>2239</v>
      </c>
      <c r="C116" s="25" t="n">
        <f aca="false">E116+M116</f>
        <v>50754</v>
      </c>
      <c r="D116" s="25" t="n">
        <f aca="false">F116+H116+J116</f>
        <v>2077</v>
      </c>
      <c r="E116" s="25" t="n">
        <f aca="false">G116+I116+K116</f>
        <v>47455</v>
      </c>
      <c r="F116" s="25" t="n">
        <v>1116</v>
      </c>
      <c r="G116" s="25" t="n">
        <v>5332</v>
      </c>
      <c r="H116" s="25" t="n">
        <v>604</v>
      </c>
      <c r="I116" s="25" t="n">
        <v>15105</v>
      </c>
      <c r="J116" s="25" t="n">
        <v>357</v>
      </c>
      <c r="K116" s="25" t="n">
        <v>27018</v>
      </c>
      <c r="L116" s="25" t="n">
        <v>162</v>
      </c>
      <c r="M116" s="25" t="n">
        <v>3299</v>
      </c>
      <c r="O116" s="1" t="s">
        <v>138</v>
      </c>
      <c r="P116" s="1" t="n">
        <f aca="false">B116</f>
        <v>2239</v>
      </c>
      <c r="Q116" s="1" t="n">
        <f aca="false">D116</f>
        <v>2077</v>
      </c>
      <c r="R116" s="1" t="n">
        <f aca="false">F116</f>
        <v>1116</v>
      </c>
      <c r="S116" s="1" t="n">
        <f aca="false">H116</f>
        <v>604</v>
      </c>
      <c r="T116" s="1" t="n">
        <f aca="false">J116</f>
        <v>357</v>
      </c>
      <c r="U116" s="1" t="n">
        <f aca="false">L116</f>
        <v>162</v>
      </c>
      <c r="W116" s="1" t="s">
        <v>138</v>
      </c>
      <c r="X116" s="1" t="n">
        <f aca="false">C116</f>
        <v>50754</v>
      </c>
      <c r="Y116" s="1" t="n">
        <f aca="false">E116</f>
        <v>47455</v>
      </c>
      <c r="Z116" s="1" t="n">
        <f aca="false">G116</f>
        <v>5332</v>
      </c>
      <c r="AA116" s="1" t="n">
        <f aca="false">I116</f>
        <v>15105</v>
      </c>
      <c r="AB116" s="1" t="n">
        <f aca="false">K116</f>
        <v>27018</v>
      </c>
      <c r="AC116" s="1" t="n">
        <f aca="false">M116</f>
        <v>3299</v>
      </c>
    </row>
    <row r="117" customFormat="false" ht="13.5" hidden="false" customHeight="false" outlineLevel="0" collapsed="false">
      <c r="A117" s="25" t="s">
        <v>99</v>
      </c>
      <c r="B117" s="25" t="n">
        <v>2057</v>
      </c>
      <c r="C117" s="25" t="n">
        <f aca="false">E117+M117</f>
        <v>45705</v>
      </c>
      <c r="D117" s="25" t="n">
        <f aca="false">F117+H117+J117</f>
        <v>1905</v>
      </c>
      <c r="E117" s="25" t="n">
        <f aca="false">G117+I117+K117</f>
        <v>42552</v>
      </c>
      <c r="F117" s="25" t="n">
        <v>1022</v>
      </c>
      <c r="G117" s="25" t="n">
        <v>4915</v>
      </c>
      <c r="H117" s="25" t="n">
        <v>556</v>
      </c>
      <c r="I117" s="25" t="n">
        <v>14474</v>
      </c>
      <c r="J117" s="25" t="n">
        <v>327</v>
      </c>
      <c r="K117" s="25" t="n">
        <v>23163</v>
      </c>
      <c r="L117" s="25" t="n">
        <v>153</v>
      </c>
      <c r="M117" s="25" t="n">
        <v>3153</v>
      </c>
      <c r="O117" s="1" t="s">
        <v>139</v>
      </c>
      <c r="P117" s="1" t="n">
        <f aca="false">B117</f>
        <v>2057</v>
      </c>
      <c r="Q117" s="1" t="n">
        <f aca="false">D117</f>
        <v>1905</v>
      </c>
      <c r="R117" s="1" t="n">
        <f aca="false">F117</f>
        <v>1022</v>
      </c>
      <c r="S117" s="1" t="n">
        <f aca="false">H117</f>
        <v>556</v>
      </c>
      <c r="T117" s="1" t="n">
        <f aca="false">J117</f>
        <v>327</v>
      </c>
      <c r="U117" s="1" t="n">
        <f aca="false">L117</f>
        <v>153</v>
      </c>
      <c r="W117" s="1" t="s">
        <v>139</v>
      </c>
      <c r="X117" s="1" t="n">
        <f aca="false">C117</f>
        <v>45705</v>
      </c>
      <c r="Y117" s="1" t="n">
        <f aca="false">E117</f>
        <v>42552</v>
      </c>
      <c r="Z117" s="1" t="n">
        <f aca="false">G117</f>
        <v>4915</v>
      </c>
      <c r="AA117" s="1" t="n">
        <f aca="false">I117</f>
        <v>14474</v>
      </c>
      <c r="AB117" s="1" t="n">
        <f aca="false">K117</f>
        <v>23163</v>
      </c>
      <c r="AC117" s="1" t="n">
        <f aca="false">M117</f>
        <v>3153</v>
      </c>
    </row>
    <row r="118" customFormat="false" ht="13.5" hidden="tru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13.5" hidden="false" customHeight="false" outlineLevel="0" collapsed="false">
      <c r="A119" s="26" t="s">
        <v>140</v>
      </c>
      <c r="B119" s="25" t="n">
        <v>1908</v>
      </c>
      <c r="C119" s="25" t="n">
        <v>39456</v>
      </c>
      <c r="D119" s="25" t="n">
        <v>1757</v>
      </c>
      <c r="E119" s="25" t="n">
        <v>36426</v>
      </c>
      <c r="F119" s="25" t="n">
        <v>949</v>
      </c>
      <c r="G119" s="25" t="n">
        <v>4452</v>
      </c>
      <c r="H119" s="25" t="n">
        <v>525</v>
      </c>
      <c r="I119" s="25" t="n">
        <v>13662</v>
      </c>
      <c r="J119" s="25" t="n">
        <v>283</v>
      </c>
      <c r="K119" s="25" t="n">
        <v>18312</v>
      </c>
      <c r="L119" s="25" t="n">
        <v>151</v>
      </c>
      <c r="M119" s="25" t="n">
        <v>3030</v>
      </c>
      <c r="O119" s="1" t="s">
        <v>141</v>
      </c>
      <c r="P119" s="1" t="n">
        <f aca="false">B119</f>
        <v>1908</v>
      </c>
      <c r="Q119" s="1" t="n">
        <f aca="false">D119</f>
        <v>1757</v>
      </c>
      <c r="R119" s="1" t="n">
        <f aca="false">F119</f>
        <v>949</v>
      </c>
      <c r="S119" s="1" t="n">
        <f aca="false">H119</f>
        <v>525</v>
      </c>
      <c r="T119" s="1" t="n">
        <f aca="false">J119</f>
        <v>283</v>
      </c>
      <c r="U119" s="1" t="n">
        <f aca="false">L119</f>
        <v>151</v>
      </c>
      <c r="W119" s="1" t="s">
        <v>141</v>
      </c>
      <c r="X119" s="1" t="n">
        <f aca="false">C119</f>
        <v>39456</v>
      </c>
      <c r="Y119" s="1" t="n">
        <f aca="false">E119</f>
        <v>36426</v>
      </c>
      <c r="Z119" s="1" t="n">
        <f aca="false">G119</f>
        <v>4452</v>
      </c>
      <c r="AA119" s="1" t="n">
        <f aca="false">I119</f>
        <v>13662</v>
      </c>
      <c r="AB119" s="1" t="n">
        <f aca="false">K119</f>
        <v>18312</v>
      </c>
      <c r="AC119" s="1" t="n">
        <f aca="false">M119</f>
        <v>3030</v>
      </c>
    </row>
    <row r="120" customFormat="false" ht="13.5" hidden="false" customHeight="false" outlineLevel="0" collapsed="false">
      <c r="A120" s="26" t="s">
        <v>52</v>
      </c>
      <c r="B120" s="25" t="n">
        <v>2102</v>
      </c>
      <c r="C120" s="25" t="n">
        <v>47034</v>
      </c>
      <c r="D120" s="25" t="n">
        <v>1944</v>
      </c>
      <c r="E120" s="25" t="n">
        <v>43772</v>
      </c>
      <c r="F120" s="25" t="n">
        <v>1083</v>
      </c>
      <c r="G120" s="25" t="n">
        <v>5036</v>
      </c>
      <c r="H120" s="25" t="n">
        <v>553</v>
      </c>
      <c r="I120" s="25" t="n">
        <v>14170</v>
      </c>
      <c r="J120" s="25" t="n">
        <v>309</v>
      </c>
      <c r="K120" s="25" t="n">
        <v>24566</v>
      </c>
      <c r="L120" s="25" t="n">
        <v>158</v>
      </c>
      <c r="M120" s="25" t="n">
        <v>3263</v>
      </c>
      <c r="O120" s="1" t="s">
        <v>142</v>
      </c>
      <c r="P120" s="1" t="n">
        <f aca="false">B120</f>
        <v>2102</v>
      </c>
      <c r="Q120" s="1" t="n">
        <f aca="false">D120</f>
        <v>1944</v>
      </c>
      <c r="R120" s="1" t="n">
        <f aca="false">F120</f>
        <v>1083</v>
      </c>
      <c r="S120" s="1" t="n">
        <f aca="false">H120</f>
        <v>553</v>
      </c>
      <c r="T120" s="1" t="n">
        <f aca="false">J120</f>
        <v>309</v>
      </c>
      <c r="U120" s="1" t="n">
        <f aca="false">L120</f>
        <v>158</v>
      </c>
      <c r="W120" s="1" t="s">
        <v>142</v>
      </c>
      <c r="X120" s="1" t="n">
        <f aca="false">C120</f>
        <v>47034</v>
      </c>
      <c r="Y120" s="1" t="n">
        <f aca="false">E120</f>
        <v>43772</v>
      </c>
      <c r="Z120" s="1" t="n">
        <f aca="false">G120</f>
        <v>5036</v>
      </c>
      <c r="AA120" s="1" t="n">
        <f aca="false">I120</f>
        <v>14170</v>
      </c>
      <c r="AB120" s="1" t="n">
        <f aca="false">K120</f>
        <v>24566</v>
      </c>
      <c r="AC120" s="1" t="n">
        <f aca="false">M120</f>
        <v>3263</v>
      </c>
    </row>
    <row r="121" customFormat="false" ht="13.5" hidden="false" customHeight="false" outlineLevel="0" collapsed="false">
      <c r="A121" s="26" t="s">
        <v>54</v>
      </c>
      <c r="B121" s="25" t="n">
        <v>2271</v>
      </c>
      <c r="C121" s="25" t="n">
        <v>47421</v>
      </c>
      <c r="D121" s="25" t="n">
        <v>2096</v>
      </c>
      <c r="E121" s="25" t="n">
        <v>43777</v>
      </c>
      <c r="F121" s="25" t="n">
        <v>1170</v>
      </c>
      <c r="G121" s="25" t="n">
        <v>5394</v>
      </c>
      <c r="H121" s="25" t="n">
        <v>603</v>
      </c>
      <c r="I121" s="25" t="n">
        <v>15451</v>
      </c>
      <c r="J121" s="25" t="n">
        <v>324</v>
      </c>
      <c r="K121" s="25" t="n">
        <v>22932</v>
      </c>
      <c r="L121" s="25" t="n">
        <v>175</v>
      </c>
      <c r="M121" s="25" t="n">
        <v>3643</v>
      </c>
      <c r="O121" s="1" t="s">
        <v>143</v>
      </c>
      <c r="P121" s="1" t="n">
        <f aca="false">B121</f>
        <v>2271</v>
      </c>
      <c r="Q121" s="1" t="n">
        <f aca="false">D121</f>
        <v>2096</v>
      </c>
      <c r="R121" s="1" t="n">
        <f aca="false">F121</f>
        <v>1170</v>
      </c>
      <c r="S121" s="1" t="n">
        <f aca="false">H121</f>
        <v>603</v>
      </c>
      <c r="T121" s="1" t="n">
        <f aca="false">J121</f>
        <v>324</v>
      </c>
      <c r="U121" s="1" t="n">
        <f aca="false">L121</f>
        <v>175</v>
      </c>
      <c r="W121" s="1" t="s">
        <v>143</v>
      </c>
      <c r="X121" s="1" t="n">
        <f aca="false">C121</f>
        <v>47421</v>
      </c>
      <c r="Y121" s="1" t="n">
        <f aca="false">E121</f>
        <v>43777</v>
      </c>
      <c r="Z121" s="1" t="n">
        <f aca="false">G121</f>
        <v>5394</v>
      </c>
      <c r="AA121" s="1" t="n">
        <f aca="false">I121</f>
        <v>15451</v>
      </c>
      <c r="AB121" s="1" t="n">
        <f aca="false">K121</f>
        <v>22932</v>
      </c>
      <c r="AC121" s="1" t="n">
        <f aca="false">M121</f>
        <v>3643</v>
      </c>
    </row>
    <row r="122" customFormat="false" ht="13.5" hidden="false" customHeight="false" outlineLevel="0" collapsed="false">
      <c r="A122" s="26" t="s">
        <v>56</v>
      </c>
      <c r="B122" s="25" t="n">
        <v>2224</v>
      </c>
      <c r="C122" s="25" t="n">
        <v>46262</v>
      </c>
      <c r="D122" s="25" t="n">
        <v>2047</v>
      </c>
      <c r="E122" s="25" t="n">
        <v>42676</v>
      </c>
      <c r="F122" s="25" t="n">
        <v>1167</v>
      </c>
      <c r="G122" s="25" t="n">
        <v>5361</v>
      </c>
      <c r="H122" s="25" t="n">
        <v>575</v>
      </c>
      <c r="I122" s="25" t="n">
        <v>14429</v>
      </c>
      <c r="J122" s="25" t="n">
        <v>305</v>
      </c>
      <c r="K122" s="25" t="n">
        <v>22886</v>
      </c>
      <c r="L122" s="25" t="n">
        <v>177</v>
      </c>
      <c r="M122" s="25" t="n">
        <v>3586</v>
      </c>
      <c r="O122" s="1" t="s">
        <v>144</v>
      </c>
      <c r="P122" s="1" t="n">
        <f aca="false">B122</f>
        <v>2224</v>
      </c>
      <c r="Q122" s="1" t="n">
        <f aca="false">D122</f>
        <v>2047</v>
      </c>
      <c r="R122" s="1" t="n">
        <f aca="false">F122</f>
        <v>1167</v>
      </c>
      <c r="S122" s="1" t="n">
        <f aca="false">H122</f>
        <v>575</v>
      </c>
      <c r="T122" s="1" t="n">
        <f aca="false">J122</f>
        <v>305</v>
      </c>
      <c r="U122" s="1" t="n">
        <f aca="false">L122</f>
        <v>177</v>
      </c>
      <c r="W122" s="1" t="s">
        <v>144</v>
      </c>
      <c r="X122" s="1" t="n">
        <f aca="false">C122</f>
        <v>46262</v>
      </c>
      <c r="Y122" s="1" t="n">
        <f aca="false">E122</f>
        <v>42676</v>
      </c>
      <c r="Z122" s="1" t="n">
        <f aca="false">G122</f>
        <v>5361</v>
      </c>
      <c r="AA122" s="1" t="n">
        <f aca="false">I122</f>
        <v>14429</v>
      </c>
      <c r="AB122" s="1" t="n">
        <f aca="false">K122</f>
        <v>22886</v>
      </c>
      <c r="AC122" s="1" t="n">
        <f aca="false">M122</f>
        <v>3586</v>
      </c>
    </row>
    <row r="123" customFormat="false" ht="13.5" hidden="false" customHeight="false" outlineLevel="0" collapsed="false">
      <c r="A123" s="26" t="s">
        <v>58</v>
      </c>
      <c r="B123" s="25" t="n">
        <v>2139</v>
      </c>
      <c r="C123" s="25" t="n">
        <v>43464</v>
      </c>
      <c r="D123" s="25" t="n">
        <v>1978</v>
      </c>
      <c r="E123" s="25" t="n">
        <v>40084</v>
      </c>
      <c r="F123" s="25" t="n">
        <v>1146</v>
      </c>
      <c r="G123" s="25" t="n">
        <v>5177</v>
      </c>
      <c r="H123" s="25" t="n">
        <v>557</v>
      </c>
      <c r="I123" s="25" t="n">
        <v>14285</v>
      </c>
      <c r="J123" s="25" t="n">
        <v>275</v>
      </c>
      <c r="K123" s="25" t="n">
        <v>20623</v>
      </c>
      <c r="L123" s="25" t="n">
        <v>161</v>
      </c>
      <c r="M123" s="25" t="n">
        <v>3380</v>
      </c>
      <c r="O123" s="1" t="s">
        <v>145</v>
      </c>
      <c r="P123" s="1" t="n">
        <f aca="false">B123</f>
        <v>2139</v>
      </c>
      <c r="Q123" s="1" t="n">
        <f aca="false">D123</f>
        <v>1978</v>
      </c>
      <c r="R123" s="1" t="n">
        <f aca="false">F123</f>
        <v>1146</v>
      </c>
      <c r="S123" s="1" t="n">
        <f aca="false">H123</f>
        <v>557</v>
      </c>
      <c r="T123" s="1" t="n">
        <f aca="false">J123</f>
        <v>275</v>
      </c>
      <c r="U123" s="1" t="n">
        <f aca="false">L123</f>
        <v>161</v>
      </c>
      <c r="W123" s="1" t="s">
        <v>145</v>
      </c>
      <c r="X123" s="1" t="n">
        <f aca="false">C123</f>
        <v>43464</v>
      </c>
      <c r="Y123" s="1" t="n">
        <f aca="false">E123</f>
        <v>40084</v>
      </c>
      <c r="Z123" s="1" t="n">
        <f aca="false">G123</f>
        <v>5177</v>
      </c>
      <c r="AA123" s="1" t="n">
        <f aca="false">I123</f>
        <v>14285</v>
      </c>
      <c r="AB123" s="1" t="n">
        <f aca="false">K123</f>
        <v>20623</v>
      </c>
      <c r="AC123" s="1" t="n">
        <f aca="false">M123</f>
        <v>3380</v>
      </c>
    </row>
    <row r="124" customFormat="false" ht="13.5" hidden="false" customHeight="false" outlineLevel="0" collapsed="false">
      <c r="A124" s="26" t="s">
        <v>80</v>
      </c>
      <c r="B124" s="25" t="n">
        <v>2479</v>
      </c>
      <c r="C124" s="25" t="n">
        <v>52150</v>
      </c>
      <c r="D124" s="25" t="n">
        <v>2270</v>
      </c>
      <c r="E124" s="25" t="n">
        <v>48099</v>
      </c>
      <c r="F124" s="25" t="n">
        <v>1296</v>
      </c>
      <c r="G124" s="25" t="n">
        <v>5888</v>
      </c>
      <c r="H124" s="25" t="n">
        <v>653</v>
      </c>
      <c r="I124" s="25" t="n">
        <v>17291</v>
      </c>
      <c r="J124" s="25" t="n">
        <v>322</v>
      </c>
      <c r="K124" s="25" t="n">
        <v>24920</v>
      </c>
      <c r="L124" s="25" t="n">
        <v>208</v>
      </c>
      <c r="M124" s="25" t="n">
        <v>4050</v>
      </c>
      <c r="O124" s="1" t="s">
        <v>146</v>
      </c>
      <c r="P124" s="1" t="n">
        <f aca="false">B124</f>
        <v>2479</v>
      </c>
      <c r="Q124" s="1" t="n">
        <f aca="false">D124</f>
        <v>2270</v>
      </c>
      <c r="R124" s="1" t="n">
        <f aca="false">F124</f>
        <v>1296</v>
      </c>
      <c r="S124" s="1" t="n">
        <f aca="false">H124</f>
        <v>653</v>
      </c>
      <c r="T124" s="1" t="n">
        <f aca="false">J124</f>
        <v>322</v>
      </c>
      <c r="U124" s="1" t="n">
        <f aca="false">L124</f>
        <v>208</v>
      </c>
      <c r="W124" s="1" t="s">
        <v>146</v>
      </c>
      <c r="X124" s="1" t="n">
        <f aca="false">C124</f>
        <v>52150</v>
      </c>
      <c r="Y124" s="1" t="n">
        <f aca="false">E124</f>
        <v>48099</v>
      </c>
      <c r="Z124" s="1" t="n">
        <f aca="false">G124</f>
        <v>5888</v>
      </c>
      <c r="AA124" s="1" t="n">
        <f aca="false">I124</f>
        <v>17291</v>
      </c>
      <c r="AB124" s="1" t="n">
        <f aca="false">K124</f>
        <v>24920</v>
      </c>
      <c r="AC124" s="1" t="n">
        <f aca="false">M124</f>
        <v>4050</v>
      </c>
    </row>
    <row r="125" customFormat="false" ht="13.5" hidden="false" customHeight="false" outlineLevel="0" collapsed="false">
      <c r="A125" s="26" t="s">
        <v>81</v>
      </c>
      <c r="B125" s="25" t="n">
        <v>2615</v>
      </c>
      <c r="C125" s="25" t="n">
        <v>53666</v>
      </c>
      <c r="D125" s="25" t="n">
        <v>2399</v>
      </c>
      <c r="E125" s="25" t="n">
        <v>49416</v>
      </c>
      <c r="F125" s="25" t="n">
        <v>1361</v>
      </c>
      <c r="G125" s="25" t="n">
        <v>6158</v>
      </c>
      <c r="H125" s="25" t="n">
        <v>696</v>
      </c>
      <c r="I125" s="25" t="n">
        <v>18505</v>
      </c>
      <c r="J125" s="25" t="n">
        <v>343</v>
      </c>
      <c r="K125" s="25" t="n">
        <v>24752</v>
      </c>
      <c r="L125" s="25" t="n">
        <v>216</v>
      </c>
      <c r="M125" s="25" t="n">
        <v>4250</v>
      </c>
      <c r="O125" s="1" t="s">
        <v>147</v>
      </c>
      <c r="P125" s="1" t="n">
        <f aca="false">B125</f>
        <v>2615</v>
      </c>
      <c r="Q125" s="1" t="n">
        <f aca="false">D125</f>
        <v>2399</v>
      </c>
      <c r="R125" s="1" t="n">
        <f aca="false">F125</f>
        <v>1361</v>
      </c>
      <c r="S125" s="1" t="n">
        <f aca="false">H125</f>
        <v>696</v>
      </c>
      <c r="T125" s="1" t="n">
        <f aca="false">J125</f>
        <v>343</v>
      </c>
      <c r="U125" s="1" t="n">
        <f aca="false">L125</f>
        <v>216</v>
      </c>
      <c r="W125" s="1" t="s">
        <v>147</v>
      </c>
      <c r="X125" s="1" t="n">
        <f aca="false">C125</f>
        <v>53666</v>
      </c>
      <c r="Y125" s="1" t="n">
        <f aca="false">E125</f>
        <v>49416</v>
      </c>
      <c r="Z125" s="1" t="n">
        <f aca="false">G125</f>
        <v>6158</v>
      </c>
      <c r="AA125" s="1" t="n">
        <f aca="false">I125</f>
        <v>18505</v>
      </c>
      <c r="AB125" s="1" t="n">
        <f aca="false">K125</f>
        <v>24752</v>
      </c>
      <c r="AC125" s="1" t="n">
        <f aca="false">M125</f>
        <v>4250</v>
      </c>
    </row>
    <row r="126" customFormat="false" ht="13.5" hidden="false" customHeight="false" outlineLevel="0" collapsed="false">
      <c r="A126" s="26" t="s">
        <v>91</v>
      </c>
      <c r="B126" s="25" t="n">
        <v>2114</v>
      </c>
      <c r="C126" s="25" t="n">
        <v>44327</v>
      </c>
      <c r="D126" s="25" t="n">
        <v>1938</v>
      </c>
      <c r="E126" s="25" t="n">
        <v>40680</v>
      </c>
      <c r="F126" s="25" t="n">
        <v>1084</v>
      </c>
      <c r="G126" s="25" t="n">
        <v>5022</v>
      </c>
      <c r="H126" s="25" t="n">
        <v>577</v>
      </c>
      <c r="I126" s="25" t="n">
        <v>14782</v>
      </c>
      <c r="J126" s="25" t="n">
        <v>277</v>
      </c>
      <c r="K126" s="25" t="n">
        <v>20876</v>
      </c>
      <c r="L126" s="25" t="n">
        <v>175</v>
      </c>
      <c r="M126" s="25" t="n">
        <v>3647</v>
      </c>
      <c r="O126" s="1" t="s">
        <v>148</v>
      </c>
      <c r="P126" s="1" t="n">
        <f aca="false">B126</f>
        <v>2114</v>
      </c>
      <c r="Q126" s="1" t="n">
        <f aca="false">D126</f>
        <v>1938</v>
      </c>
      <c r="R126" s="1" t="n">
        <f aca="false">F126</f>
        <v>1084</v>
      </c>
      <c r="S126" s="1" t="n">
        <f aca="false">H126</f>
        <v>577</v>
      </c>
      <c r="T126" s="1" t="n">
        <f aca="false">J126</f>
        <v>277</v>
      </c>
      <c r="U126" s="1" t="n">
        <f aca="false">L126</f>
        <v>175</v>
      </c>
      <c r="W126" s="1" t="s">
        <v>148</v>
      </c>
      <c r="X126" s="1" t="n">
        <f aca="false">C126</f>
        <v>44327</v>
      </c>
      <c r="Y126" s="1" t="n">
        <f aca="false">E126</f>
        <v>40680</v>
      </c>
      <c r="Z126" s="1" t="n">
        <f aca="false">G126</f>
        <v>5022</v>
      </c>
      <c r="AA126" s="1" t="n">
        <f aca="false">I126</f>
        <v>14782</v>
      </c>
      <c r="AB126" s="1" t="n">
        <f aca="false">K126</f>
        <v>20876</v>
      </c>
      <c r="AC126" s="1" t="n">
        <f aca="false">M126</f>
        <v>3647</v>
      </c>
    </row>
    <row r="127" customFormat="false" ht="13.5" hidden="false" customHeight="false" outlineLevel="0" collapsed="false">
      <c r="A127" s="26" t="s">
        <v>93</v>
      </c>
      <c r="B127" s="25" t="n">
        <v>2269</v>
      </c>
      <c r="C127" s="25" t="n">
        <v>45665</v>
      </c>
      <c r="D127" s="25" t="n">
        <v>2053</v>
      </c>
      <c r="E127" s="25" t="n">
        <v>41623</v>
      </c>
      <c r="F127" s="25" t="n">
        <v>1155</v>
      </c>
      <c r="G127" s="25" t="n">
        <v>5269</v>
      </c>
      <c r="H127" s="25" t="n">
        <v>586</v>
      </c>
      <c r="I127" s="25" t="n">
        <v>14965</v>
      </c>
      <c r="J127" s="25" t="n">
        <v>312</v>
      </c>
      <c r="K127" s="25" t="n">
        <v>21389</v>
      </c>
      <c r="L127" s="25" t="n">
        <v>216</v>
      </c>
      <c r="M127" s="25" t="n">
        <v>4043</v>
      </c>
      <c r="O127" s="1" t="s">
        <v>149</v>
      </c>
      <c r="P127" s="1" t="n">
        <f aca="false">B127</f>
        <v>2269</v>
      </c>
      <c r="Q127" s="1" t="n">
        <f aca="false">D127</f>
        <v>2053</v>
      </c>
      <c r="R127" s="1" t="n">
        <f aca="false">F127</f>
        <v>1155</v>
      </c>
      <c r="S127" s="1" t="n">
        <f aca="false">H127</f>
        <v>586</v>
      </c>
      <c r="T127" s="1" t="n">
        <f aca="false">J127</f>
        <v>312</v>
      </c>
      <c r="U127" s="1" t="n">
        <f aca="false">L127</f>
        <v>216</v>
      </c>
      <c r="W127" s="1" t="s">
        <v>149</v>
      </c>
      <c r="X127" s="1" t="n">
        <f aca="false">C127</f>
        <v>45665</v>
      </c>
      <c r="Y127" s="1" t="n">
        <f aca="false">E127</f>
        <v>41623</v>
      </c>
      <c r="Z127" s="1" t="n">
        <f aca="false">G127</f>
        <v>5269</v>
      </c>
      <c r="AA127" s="1" t="n">
        <f aca="false">I127</f>
        <v>14965</v>
      </c>
      <c r="AB127" s="1" t="n">
        <f aca="false">K127</f>
        <v>21389</v>
      </c>
      <c r="AC127" s="1" t="n">
        <f aca="false">M127</f>
        <v>4043</v>
      </c>
    </row>
    <row r="128" customFormat="false" ht="13.5" hidden="false" customHeight="false" outlineLevel="0" collapsed="false">
      <c r="A128" s="25" t="s">
        <v>95</v>
      </c>
      <c r="B128" s="25" t="n">
        <v>2207</v>
      </c>
      <c r="C128" s="25" t="n">
        <v>44184</v>
      </c>
      <c r="D128" s="25" t="n">
        <v>2022</v>
      </c>
      <c r="E128" s="25" t="n">
        <v>40420</v>
      </c>
      <c r="F128" s="25" t="n">
        <v>1185</v>
      </c>
      <c r="G128" s="25" t="n">
        <v>5397</v>
      </c>
      <c r="H128" s="25" t="n">
        <v>538</v>
      </c>
      <c r="I128" s="25" t="n">
        <v>13955</v>
      </c>
      <c r="J128" s="25" t="n">
        <v>300</v>
      </c>
      <c r="K128" s="25" t="n">
        <v>21068</v>
      </c>
      <c r="L128" s="25" t="n">
        <v>185</v>
      </c>
      <c r="M128" s="25" t="n">
        <v>3764</v>
      </c>
      <c r="O128" s="1" t="s">
        <v>150</v>
      </c>
      <c r="P128" s="1" t="n">
        <f aca="false">B128</f>
        <v>2207</v>
      </c>
      <c r="Q128" s="1" t="n">
        <f aca="false">D128</f>
        <v>2022</v>
      </c>
      <c r="R128" s="1" t="n">
        <f aca="false">F128</f>
        <v>1185</v>
      </c>
      <c r="S128" s="1" t="n">
        <f aca="false">H128</f>
        <v>538</v>
      </c>
      <c r="T128" s="1" t="n">
        <f aca="false">J128</f>
        <v>300</v>
      </c>
      <c r="U128" s="1" t="n">
        <f aca="false">L128</f>
        <v>185</v>
      </c>
      <c r="W128" s="1" t="s">
        <v>150</v>
      </c>
      <c r="X128" s="1" t="n">
        <f aca="false">C128</f>
        <v>44184</v>
      </c>
      <c r="Y128" s="1" t="n">
        <f aca="false">E128</f>
        <v>40420</v>
      </c>
      <c r="Z128" s="1" t="n">
        <f aca="false">G128</f>
        <v>5397</v>
      </c>
      <c r="AA128" s="1" t="n">
        <f aca="false">I128</f>
        <v>13955</v>
      </c>
      <c r="AB128" s="1" t="n">
        <f aca="false">K128</f>
        <v>21068</v>
      </c>
      <c r="AC128" s="1" t="n">
        <f aca="false">M128</f>
        <v>3764</v>
      </c>
    </row>
    <row r="129" customFormat="false" ht="13.5" hidden="false" customHeight="false" outlineLevel="0" collapsed="false">
      <c r="A129" s="25" t="s">
        <v>97</v>
      </c>
      <c r="B129" s="25" t="n">
        <v>2154</v>
      </c>
      <c r="C129" s="25" t="n">
        <v>45012</v>
      </c>
      <c r="D129" s="25" t="n">
        <v>1965</v>
      </c>
      <c r="E129" s="25" t="n">
        <v>41155</v>
      </c>
      <c r="F129" s="25" t="n">
        <v>1118</v>
      </c>
      <c r="G129" s="25" t="n">
        <v>4745</v>
      </c>
      <c r="H129" s="25" t="n">
        <v>532</v>
      </c>
      <c r="I129" s="25" t="n">
        <v>13674</v>
      </c>
      <c r="J129" s="25" t="n">
        <v>315</v>
      </c>
      <c r="K129" s="25" t="n">
        <v>22736</v>
      </c>
      <c r="L129" s="25" t="n">
        <v>189</v>
      </c>
      <c r="M129" s="25" t="n">
        <v>3856</v>
      </c>
      <c r="O129" s="1" t="s">
        <v>151</v>
      </c>
      <c r="P129" s="1" t="n">
        <f aca="false">B129</f>
        <v>2154</v>
      </c>
      <c r="Q129" s="1" t="n">
        <f aca="false">D129</f>
        <v>1965</v>
      </c>
      <c r="R129" s="1" t="n">
        <f aca="false">F129</f>
        <v>1118</v>
      </c>
      <c r="S129" s="1" t="n">
        <f aca="false">H129</f>
        <v>532</v>
      </c>
      <c r="T129" s="1" t="n">
        <f aca="false">J129</f>
        <v>315</v>
      </c>
      <c r="U129" s="1" t="n">
        <f aca="false">L129</f>
        <v>189</v>
      </c>
      <c r="W129" s="1" t="s">
        <v>151</v>
      </c>
      <c r="X129" s="1" t="n">
        <f aca="false">C129</f>
        <v>45012</v>
      </c>
      <c r="Y129" s="1" t="n">
        <f aca="false">E129</f>
        <v>41155</v>
      </c>
      <c r="Z129" s="1" t="n">
        <f aca="false">G129</f>
        <v>4745</v>
      </c>
      <c r="AA129" s="1" t="n">
        <f aca="false">I129</f>
        <v>13674</v>
      </c>
      <c r="AB129" s="1" t="n">
        <f aca="false">K129</f>
        <v>22736</v>
      </c>
      <c r="AC129" s="1" t="n">
        <f aca="false">M129</f>
        <v>3856</v>
      </c>
    </row>
    <row r="130" customFormat="false" ht="13.5" hidden="false" customHeight="false" outlineLevel="0" collapsed="false">
      <c r="A130" s="25" t="s">
        <v>99</v>
      </c>
      <c r="B130" s="25" t="n">
        <v>2005</v>
      </c>
      <c r="C130" s="25" t="n">
        <v>43246</v>
      </c>
      <c r="D130" s="25" t="n">
        <v>1832</v>
      </c>
      <c r="E130" s="25" t="n">
        <v>39649</v>
      </c>
      <c r="F130" s="25" t="n">
        <v>1030</v>
      </c>
      <c r="G130" s="25" t="n">
        <v>4696</v>
      </c>
      <c r="H130" s="25" t="n">
        <v>510</v>
      </c>
      <c r="I130" s="25" t="n">
        <v>13566</v>
      </c>
      <c r="J130" s="25" t="n">
        <v>291</v>
      </c>
      <c r="K130" s="25" t="n">
        <v>21387</v>
      </c>
      <c r="L130" s="25" t="n">
        <v>173</v>
      </c>
      <c r="M130" s="25" t="n">
        <v>3597</v>
      </c>
      <c r="O130" s="1" t="s">
        <v>152</v>
      </c>
      <c r="P130" s="1" t="n">
        <f aca="false">B130</f>
        <v>2005</v>
      </c>
      <c r="Q130" s="1" t="n">
        <f aca="false">D130</f>
        <v>1832</v>
      </c>
      <c r="R130" s="1" t="n">
        <f aca="false">F130</f>
        <v>1030</v>
      </c>
      <c r="S130" s="1" t="n">
        <f aca="false">H130</f>
        <v>510</v>
      </c>
      <c r="T130" s="1" t="n">
        <f aca="false">J130</f>
        <v>291</v>
      </c>
      <c r="U130" s="1" t="n">
        <f aca="false">L130</f>
        <v>173</v>
      </c>
      <c r="W130" s="1" t="s">
        <v>152</v>
      </c>
      <c r="X130" s="1" t="n">
        <f aca="false">C130</f>
        <v>43246</v>
      </c>
      <c r="Y130" s="1" t="n">
        <f aca="false">E130</f>
        <v>39649</v>
      </c>
      <c r="Z130" s="1" t="n">
        <f aca="false">G130</f>
        <v>4696</v>
      </c>
      <c r="AA130" s="1" t="n">
        <f aca="false">I130</f>
        <v>13566</v>
      </c>
      <c r="AB130" s="1" t="n">
        <f aca="false">K130</f>
        <v>21387</v>
      </c>
      <c r="AC130" s="1" t="n">
        <f aca="false">M130</f>
        <v>3597</v>
      </c>
    </row>
    <row r="131" customFormat="false" ht="13.5" hidden="tru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P131" s="29" t="s">
        <v>1</v>
      </c>
      <c r="Q131" s="29" t="s">
        <v>7</v>
      </c>
      <c r="R131" s="29" t="s">
        <v>3</v>
      </c>
      <c r="S131" s="29" t="s">
        <v>4</v>
      </c>
      <c r="T131" s="29" t="s">
        <v>5</v>
      </c>
      <c r="U131" s="29" t="s">
        <v>6</v>
      </c>
      <c r="X131" s="29" t="s">
        <v>1</v>
      </c>
      <c r="Y131" s="29" t="s">
        <v>7</v>
      </c>
      <c r="Z131" s="29" t="s">
        <v>3</v>
      </c>
      <c r="AA131" s="29" t="s">
        <v>4</v>
      </c>
      <c r="AB131" s="29" t="s">
        <v>5</v>
      </c>
      <c r="AC131" s="29" t="s">
        <v>6</v>
      </c>
    </row>
    <row r="132" customFormat="false" ht="13.5" hidden="false" customHeight="false" outlineLevel="0" collapsed="false">
      <c r="A132" s="26" t="s">
        <v>153</v>
      </c>
      <c r="B132" s="25" t="n">
        <v>1857</v>
      </c>
      <c r="C132" s="25" t="n">
        <v>39674</v>
      </c>
      <c r="D132" s="25" t="n">
        <v>1689</v>
      </c>
      <c r="E132" s="25" t="n">
        <v>36037</v>
      </c>
      <c r="F132" s="25" t="n">
        <v>907</v>
      </c>
      <c r="G132" s="25" t="n">
        <v>4232</v>
      </c>
      <c r="H132" s="25" t="n">
        <v>516</v>
      </c>
      <c r="I132" s="25" t="n">
        <v>13940</v>
      </c>
      <c r="J132" s="25" t="n">
        <v>265</v>
      </c>
      <c r="K132" s="25" t="n">
        <v>17864</v>
      </c>
      <c r="L132" s="25" t="n">
        <v>169</v>
      </c>
      <c r="M132" s="25" t="n">
        <v>3637</v>
      </c>
      <c r="O132" s="1" t="s">
        <v>154</v>
      </c>
      <c r="P132" s="1" t="n">
        <f aca="false">B132</f>
        <v>1857</v>
      </c>
      <c r="Q132" s="1" t="n">
        <f aca="false">D132</f>
        <v>1689</v>
      </c>
      <c r="R132" s="1" t="n">
        <f aca="false">F132</f>
        <v>907</v>
      </c>
      <c r="S132" s="1" t="n">
        <f aca="false">H132</f>
        <v>516</v>
      </c>
      <c r="T132" s="1" t="n">
        <f aca="false">J132</f>
        <v>265</v>
      </c>
      <c r="U132" s="1" t="n">
        <f aca="false">L132</f>
        <v>169</v>
      </c>
      <c r="W132" s="1" t="s">
        <v>154</v>
      </c>
      <c r="X132" s="1" t="n">
        <f aca="false">C132</f>
        <v>39674</v>
      </c>
      <c r="Y132" s="1" t="n">
        <f aca="false">E132</f>
        <v>36037</v>
      </c>
      <c r="Z132" s="1" t="n">
        <f aca="false">G132</f>
        <v>4232</v>
      </c>
      <c r="AA132" s="1" t="n">
        <f aca="false">I132</f>
        <v>13940</v>
      </c>
      <c r="AB132" s="1" t="n">
        <f aca="false">K132</f>
        <v>17864</v>
      </c>
      <c r="AC132" s="1" t="n">
        <f aca="false">M132</f>
        <v>3637</v>
      </c>
    </row>
    <row r="133" customFormat="false" ht="13.5" hidden="false" customHeight="false" outlineLevel="0" collapsed="false">
      <c r="A133" s="26" t="s">
        <v>52</v>
      </c>
      <c r="B133" s="25" t="n">
        <v>1964</v>
      </c>
      <c r="C133" s="25" t="n">
        <v>42629</v>
      </c>
      <c r="D133" s="25" t="n">
        <v>1784</v>
      </c>
      <c r="E133" s="25" t="n">
        <v>39021</v>
      </c>
      <c r="F133" s="25" t="n">
        <v>980</v>
      </c>
      <c r="G133" s="25" t="n">
        <v>4551</v>
      </c>
      <c r="H133" s="25" t="n">
        <v>505</v>
      </c>
      <c r="I133" s="25" t="n">
        <v>13855</v>
      </c>
      <c r="J133" s="25" t="n">
        <v>299</v>
      </c>
      <c r="K133" s="25" t="n">
        <v>20615</v>
      </c>
      <c r="L133" s="25" t="n">
        <v>180</v>
      </c>
      <c r="M133" s="25" t="n">
        <v>3609</v>
      </c>
      <c r="O133" s="1" t="s">
        <v>155</v>
      </c>
      <c r="P133" s="1" t="n">
        <f aca="false">B133</f>
        <v>1964</v>
      </c>
      <c r="Q133" s="1" t="n">
        <f aca="false">D133</f>
        <v>1784</v>
      </c>
      <c r="R133" s="1" t="n">
        <f aca="false">F133</f>
        <v>980</v>
      </c>
      <c r="S133" s="1" t="n">
        <f aca="false">H133</f>
        <v>505</v>
      </c>
      <c r="T133" s="1" t="n">
        <f aca="false">J133</f>
        <v>299</v>
      </c>
      <c r="U133" s="1" t="n">
        <f aca="false">L133</f>
        <v>180</v>
      </c>
      <c r="W133" s="1" t="s">
        <v>155</v>
      </c>
      <c r="X133" s="1" t="n">
        <f aca="false">C133</f>
        <v>42629</v>
      </c>
      <c r="Y133" s="1" t="n">
        <f aca="false">E133</f>
        <v>39021</v>
      </c>
      <c r="Z133" s="1" t="n">
        <f aca="false">G133</f>
        <v>4551</v>
      </c>
      <c r="AA133" s="1" t="n">
        <f aca="false">I133</f>
        <v>13855</v>
      </c>
      <c r="AB133" s="1" t="n">
        <f aca="false">K133</f>
        <v>20615</v>
      </c>
      <c r="AC133" s="1" t="n">
        <f aca="false">M133</f>
        <v>3609</v>
      </c>
    </row>
    <row r="134" customFormat="false" ht="13.5" hidden="false" customHeight="false" outlineLevel="0" collapsed="false">
      <c r="A134" s="26" t="s">
        <v>54</v>
      </c>
      <c r="B134" s="25" t="n">
        <v>2152</v>
      </c>
      <c r="C134" s="25" t="n">
        <v>45276</v>
      </c>
      <c r="D134" s="25" t="n">
        <v>1957</v>
      </c>
      <c r="E134" s="25" t="n">
        <v>40917</v>
      </c>
      <c r="F134" s="25" t="n">
        <v>1103</v>
      </c>
      <c r="G134" s="25" t="n">
        <v>5043</v>
      </c>
      <c r="H134" s="25" t="n">
        <v>541</v>
      </c>
      <c r="I134" s="25" t="n">
        <v>14849</v>
      </c>
      <c r="J134" s="25" t="n">
        <v>312</v>
      </c>
      <c r="K134" s="25" t="n">
        <v>21026</v>
      </c>
      <c r="L134" s="25" t="n">
        <v>196</v>
      </c>
      <c r="M134" s="25" t="n">
        <v>4359</v>
      </c>
      <c r="O134" s="1" t="s">
        <v>156</v>
      </c>
      <c r="P134" s="1" t="n">
        <f aca="false">B134</f>
        <v>2152</v>
      </c>
      <c r="Q134" s="1" t="n">
        <f aca="false">D134</f>
        <v>1957</v>
      </c>
      <c r="R134" s="1" t="n">
        <f aca="false">F134</f>
        <v>1103</v>
      </c>
      <c r="S134" s="1" t="n">
        <f aca="false">H134</f>
        <v>541</v>
      </c>
      <c r="T134" s="1" t="n">
        <f aca="false">J134</f>
        <v>312</v>
      </c>
      <c r="U134" s="1" t="n">
        <f aca="false">L134</f>
        <v>196</v>
      </c>
      <c r="W134" s="1" t="s">
        <v>156</v>
      </c>
      <c r="X134" s="1" t="n">
        <f aca="false">C134</f>
        <v>45276</v>
      </c>
      <c r="Y134" s="1" t="n">
        <f aca="false">E134</f>
        <v>40917</v>
      </c>
      <c r="Z134" s="1" t="n">
        <f aca="false">G134</f>
        <v>5043</v>
      </c>
      <c r="AA134" s="1" t="n">
        <f aca="false">I134</f>
        <v>14849</v>
      </c>
      <c r="AB134" s="1" t="n">
        <f aca="false">K134</f>
        <v>21026</v>
      </c>
      <c r="AC134" s="1" t="n">
        <f aca="false">M134</f>
        <v>4359</v>
      </c>
    </row>
    <row r="135" customFormat="false" ht="13.5" hidden="false" customHeight="false" outlineLevel="0" collapsed="false">
      <c r="A135" s="26" t="s">
        <v>56</v>
      </c>
      <c r="B135" s="25" t="n">
        <v>2142</v>
      </c>
      <c r="C135" s="25" t="n">
        <v>44651</v>
      </c>
      <c r="D135" s="25" t="n">
        <v>1942</v>
      </c>
      <c r="E135" s="25" t="n">
        <v>39940</v>
      </c>
      <c r="F135" s="25" t="n">
        <v>1112</v>
      </c>
      <c r="G135" s="25" t="n">
        <v>4894</v>
      </c>
      <c r="H135" s="25" t="n">
        <v>502</v>
      </c>
      <c r="I135" s="25" t="n">
        <v>13076</v>
      </c>
      <c r="J135" s="25" t="n">
        <v>327</v>
      </c>
      <c r="K135" s="25" t="n">
        <v>21970</v>
      </c>
      <c r="L135" s="25" t="n">
        <v>200</v>
      </c>
      <c r="M135" s="25" t="n">
        <v>4711</v>
      </c>
      <c r="O135" s="1" t="s">
        <v>157</v>
      </c>
      <c r="P135" s="1" t="n">
        <f aca="false">B135</f>
        <v>2142</v>
      </c>
      <c r="Q135" s="1" t="n">
        <f aca="false">D135</f>
        <v>1942</v>
      </c>
      <c r="R135" s="1" t="n">
        <f aca="false">F135</f>
        <v>1112</v>
      </c>
      <c r="S135" s="1" t="n">
        <f aca="false">H135</f>
        <v>502</v>
      </c>
      <c r="T135" s="1" t="n">
        <f aca="false">J135</f>
        <v>327</v>
      </c>
      <c r="U135" s="1" t="n">
        <f aca="false">L135</f>
        <v>200</v>
      </c>
      <c r="W135" s="1" t="s">
        <v>157</v>
      </c>
      <c r="X135" s="1" t="n">
        <f aca="false">C135</f>
        <v>44651</v>
      </c>
      <c r="Y135" s="1" t="n">
        <f aca="false">E135</f>
        <v>39940</v>
      </c>
      <c r="Z135" s="1" t="n">
        <f aca="false">G135</f>
        <v>4894</v>
      </c>
      <c r="AA135" s="1" t="n">
        <f aca="false">I135</f>
        <v>13076</v>
      </c>
      <c r="AB135" s="1" t="n">
        <f aca="false">K135</f>
        <v>21970</v>
      </c>
      <c r="AC135" s="1" t="n">
        <f aca="false">M135</f>
        <v>4711</v>
      </c>
    </row>
    <row r="136" customFormat="false" ht="13.5" hidden="false" customHeight="false" outlineLevel="0" collapsed="false">
      <c r="A136" s="26" t="s">
        <v>58</v>
      </c>
      <c r="B136" s="25" t="n">
        <v>2064</v>
      </c>
      <c r="C136" s="25" t="n">
        <v>41464</v>
      </c>
      <c r="D136" s="25" t="n">
        <v>1876</v>
      </c>
      <c r="E136" s="25" t="n">
        <v>37238</v>
      </c>
      <c r="F136" s="25" t="n">
        <v>1087</v>
      </c>
      <c r="G136" s="25" t="n">
        <v>4739</v>
      </c>
      <c r="H136" s="25" t="n">
        <v>489</v>
      </c>
      <c r="I136" s="25" t="n">
        <v>11547</v>
      </c>
      <c r="J136" s="25" t="n">
        <v>301</v>
      </c>
      <c r="K136" s="25" t="n">
        <v>20952</v>
      </c>
      <c r="L136" s="25" t="n">
        <v>188</v>
      </c>
      <c r="M136" s="25" t="n">
        <v>4226</v>
      </c>
      <c r="O136" s="1" t="s">
        <v>158</v>
      </c>
      <c r="P136" s="1" t="n">
        <f aca="false">B136</f>
        <v>2064</v>
      </c>
      <c r="Q136" s="1" t="n">
        <f aca="false">D136</f>
        <v>1876</v>
      </c>
      <c r="R136" s="1" t="n">
        <f aca="false">F136</f>
        <v>1087</v>
      </c>
      <c r="S136" s="1" t="n">
        <f aca="false">H136</f>
        <v>489</v>
      </c>
      <c r="T136" s="1" t="n">
        <f aca="false">J136</f>
        <v>301</v>
      </c>
      <c r="U136" s="1" t="n">
        <f aca="false">L136</f>
        <v>188</v>
      </c>
      <c r="W136" s="1" t="s">
        <v>158</v>
      </c>
      <c r="X136" s="1" t="n">
        <f aca="false">C136</f>
        <v>41464</v>
      </c>
      <c r="Y136" s="1" t="n">
        <f aca="false">E136</f>
        <v>37238</v>
      </c>
      <c r="Z136" s="1" t="n">
        <f aca="false">G136</f>
        <v>4739</v>
      </c>
      <c r="AA136" s="1" t="n">
        <f aca="false">I136</f>
        <v>11547</v>
      </c>
      <c r="AB136" s="1" t="n">
        <f aca="false">K136</f>
        <v>20952</v>
      </c>
      <c r="AC136" s="1" t="n">
        <f aca="false">M136</f>
        <v>4226</v>
      </c>
    </row>
    <row r="137" customFormat="false" ht="13.5" hidden="false" customHeight="false" outlineLevel="0" collapsed="false">
      <c r="A137" s="26" t="s">
        <v>80</v>
      </c>
      <c r="B137" s="25" t="n">
        <v>2462</v>
      </c>
      <c r="C137" s="25" t="n">
        <v>45888</v>
      </c>
      <c r="D137" s="25" t="n">
        <v>2239</v>
      </c>
      <c r="E137" s="25" t="n">
        <v>41057</v>
      </c>
      <c r="F137" s="25" t="n">
        <v>1269</v>
      </c>
      <c r="G137" s="25" t="n">
        <v>5462</v>
      </c>
      <c r="H137" s="25" t="n">
        <v>594</v>
      </c>
      <c r="I137" s="25" t="n">
        <v>14664</v>
      </c>
      <c r="J137" s="25" t="n">
        <v>376</v>
      </c>
      <c r="K137" s="25" t="n">
        <v>20931</v>
      </c>
      <c r="L137" s="25" t="n">
        <v>223</v>
      </c>
      <c r="M137" s="25" t="n">
        <v>4831</v>
      </c>
      <c r="O137" s="1" t="s">
        <v>159</v>
      </c>
      <c r="P137" s="1" t="n">
        <f aca="false">B137</f>
        <v>2462</v>
      </c>
      <c r="Q137" s="1" t="n">
        <f aca="false">D137</f>
        <v>2239</v>
      </c>
      <c r="R137" s="1" t="n">
        <f aca="false">F137</f>
        <v>1269</v>
      </c>
      <c r="S137" s="1" t="n">
        <f aca="false">H137</f>
        <v>594</v>
      </c>
      <c r="T137" s="1" t="n">
        <f aca="false">J137</f>
        <v>376</v>
      </c>
      <c r="U137" s="1" t="n">
        <f aca="false">L137</f>
        <v>223</v>
      </c>
      <c r="W137" s="1" t="s">
        <v>159</v>
      </c>
      <c r="X137" s="1" t="n">
        <f aca="false">C137</f>
        <v>45888</v>
      </c>
      <c r="Y137" s="1" t="n">
        <f aca="false">E137</f>
        <v>41057</v>
      </c>
      <c r="Z137" s="1" t="n">
        <f aca="false">G137</f>
        <v>5462</v>
      </c>
      <c r="AA137" s="1" t="n">
        <f aca="false">I137</f>
        <v>14664</v>
      </c>
      <c r="AB137" s="1" t="n">
        <f aca="false">K137</f>
        <v>20931</v>
      </c>
      <c r="AC137" s="1" t="n">
        <f aca="false">M137</f>
        <v>4831</v>
      </c>
    </row>
    <row r="138" customFormat="false" ht="13.5" hidden="false" customHeight="false" outlineLevel="0" collapsed="false">
      <c r="A138" s="26" t="s">
        <v>81</v>
      </c>
      <c r="B138" s="25" t="n">
        <v>2418</v>
      </c>
      <c r="C138" s="25" t="n">
        <v>46568</v>
      </c>
      <c r="D138" s="25" t="n">
        <v>2215</v>
      </c>
      <c r="E138" s="25" t="n">
        <v>41962</v>
      </c>
      <c r="F138" s="25" t="n">
        <v>1290</v>
      </c>
      <c r="G138" s="25" t="n">
        <v>5585</v>
      </c>
      <c r="H138" s="25" t="n">
        <v>570</v>
      </c>
      <c r="I138" s="25" t="n">
        <v>14324</v>
      </c>
      <c r="J138" s="25" t="n">
        <v>356</v>
      </c>
      <c r="K138" s="25" t="n">
        <v>22053</v>
      </c>
      <c r="L138" s="25" t="n">
        <v>202</v>
      </c>
      <c r="M138" s="25" t="n">
        <v>4606</v>
      </c>
      <c r="O138" s="1" t="s">
        <v>160</v>
      </c>
      <c r="P138" s="1" t="n">
        <f aca="false">B138</f>
        <v>2418</v>
      </c>
      <c r="Q138" s="1" t="n">
        <f aca="false">D138</f>
        <v>2215</v>
      </c>
      <c r="R138" s="1" t="n">
        <f aca="false">F138</f>
        <v>1290</v>
      </c>
      <c r="S138" s="1" t="n">
        <f aca="false">H138</f>
        <v>570</v>
      </c>
      <c r="T138" s="1" t="n">
        <f aca="false">J138</f>
        <v>356</v>
      </c>
      <c r="U138" s="1" t="n">
        <f aca="false">L138</f>
        <v>202</v>
      </c>
      <c r="W138" s="1" t="s">
        <v>160</v>
      </c>
      <c r="X138" s="1" t="n">
        <f aca="false">C138</f>
        <v>46568</v>
      </c>
      <c r="Y138" s="1" t="n">
        <f aca="false">E138</f>
        <v>41962</v>
      </c>
      <c r="Z138" s="1" t="n">
        <f aca="false">G138</f>
        <v>5585</v>
      </c>
      <c r="AA138" s="1" t="n">
        <f aca="false">I138</f>
        <v>14324</v>
      </c>
      <c r="AB138" s="1" t="n">
        <f aca="false">K138</f>
        <v>22053</v>
      </c>
      <c r="AC138" s="1" t="n">
        <f aca="false">M138</f>
        <v>4606</v>
      </c>
    </row>
    <row r="139" customFormat="false" ht="13.5" hidden="false" customHeight="false" outlineLevel="0" collapsed="false">
      <c r="A139" s="26" t="s">
        <v>91</v>
      </c>
      <c r="B139" s="25" t="n">
        <v>2163</v>
      </c>
      <c r="C139" s="25" t="n">
        <v>42657</v>
      </c>
      <c r="D139" s="25" t="n">
        <v>1971</v>
      </c>
      <c r="E139" s="25" t="n">
        <v>38293</v>
      </c>
      <c r="F139" s="25" t="n">
        <v>1123</v>
      </c>
      <c r="G139" s="25" t="n">
        <v>4780</v>
      </c>
      <c r="H139" s="25" t="n">
        <v>530</v>
      </c>
      <c r="I139" s="25" t="n">
        <v>12432</v>
      </c>
      <c r="J139" s="25" t="n">
        <v>318</v>
      </c>
      <c r="K139" s="25" t="n">
        <v>21081</v>
      </c>
      <c r="L139" s="25" t="n">
        <v>192</v>
      </c>
      <c r="M139" s="25" t="n">
        <v>4364</v>
      </c>
      <c r="O139" s="1" t="s">
        <v>161</v>
      </c>
      <c r="P139" s="1" t="n">
        <f aca="false">B139</f>
        <v>2163</v>
      </c>
      <c r="Q139" s="1" t="n">
        <f aca="false">D139</f>
        <v>1971</v>
      </c>
      <c r="R139" s="1" t="n">
        <f aca="false">F139</f>
        <v>1123</v>
      </c>
      <c r="S139" s="1" t="n">
        <f aca="false">H139</f>
        <v>530</v>
      </c>
      <c r="T139" s="1" t="n">
        <f aca="false">J139</f>
        <v>318</v>
      </c>
      <c r="U139" s="1" t="n">
        <f aca="false">L139</f>
        <v>192</v>
      </c>
      <c r="W139" s="1" t="s">
        <v>161</v>
      </c>
      <c r="X139" s="1" t="n">
        <f aca="false">C139</f>
        <v>42657</v>
      </c>
      <c r="Y139" s="1" t="n">
        <f aca="false">E139</f>
        <v>38293</v>
      </c>
      <c r="Z139" s="1" t="n">
        <f aca="false">G139</f>
        <v>4780</v>
      </c>
      <c r="AA139" s="1" t="n">
        <f aca="false">I139</f>
        <v>12432</v>
      </c>
      <c r="AB139" s="1" t="n">
        <f aca="false">K139</f>
        <v>21081</v>
      </c>
      <c r="AC139" s="1" t="n">
        <f aca="false">M139</f>
        <v>4364</v>
      </c>
    </row>
    <row r="140" customFormat="false" ht="13.5" hidden="false" customHeight="false" outlineLevel="0" collapsed="false">
      <c r="A140" s="26" t="s">
        <v>93</v>
      </c>
      <c r="B140" s="25" t="n">
        <v>2349</v>
      </c>
      <c r="C140" s="25" t="n">
        <v>47659</v>
      </c>
      <c r="D140" s="25" t="n">
        <v>2144</v>
      </c>
      <c r="E140" s="25" t="n">
        <v>42759</v>
      </c>
      <c r="F140" s="25" t="n">
        <v>1212</v>
      </c>
      <c r="G140" s="25" t="n">
        <v>5214</v>
      </c>
      <c r="H140" s="25" t="n">
        <v>561</v>
      </c>
      <c r="I140" s="25" t="n">
        <v>13620</v>
      </c>
      <c r="J140" s="25" t="n">
        <v>371</v>
      </c>
      <c r="K140" s="25" t="n">
        <v>23925</v>
      </c>
      <c r="L140" s="25" t="n">
        <v>205</v>
      </c>
      <c r="M140" s="25" t="n">
        <v>4900</v>
      </c>
      <c r="O140" s="1" t="s">
        <v>162</v>
      </c>
      <c r="P140" s="1" t="n">
        <f aca="false">B140</f>
        <v>2349</v>
      </c>
      <c r="Q140" s="1" t="n">
        <f aca="false">D140</f>
        <v>2144</v>
      </c>
      <c r="R140" s="1" t="n">
        <f aca="false">F140</f>
        <v>1212</v>
      </c>
      <c r="S140" s="1" t="n">
        <f aca="false">H140</f>
        <v>561</v>
      </c>
      <c r="T140" s="1" t="n">
        <f aca="false">J140</f>
        <v>371</v>
      </c>
      <c r="U140" s="1" t="n">
        <f aca="false">L140</f>
        <v>205</v>
      </c>
      <c r="W140" s="1" t="s">
        <v>162</v>
      </c>
      <c r="X140" s="1" t="n">
        <f aca="false">C140</f>
        <v>47659</v>
      </c>
      <c r="Y140" s="1" t="n">
        <f aca="false">E140</f>
        <v>42759</v>
      </c>
      <c r="Z140" s="1" t="n">
        <f aca="false">G140</f>
        <v>5214</v>
      </c>
      <c r="AA140" s="1" t="n">
        <f aca="false">I140</f>
        <v>13620</v>
      </c>
      <c r="AB140" s="1" t="n">
        <f aca="false">K140</f>
        <v>23925</v>
      </c>
      <c r="AC140" s="1" t="n">
        <f aca="false">M140</f>
        <v>4900</v>
      </c>
    </row>
    <row r="141" customFormat="false" ht="13.5" hidden="false" customHeight="false" outlineLevel="0" collapsed="false">
      <c r="A141" s="25" t="s">
        <v>95</v>
      </c>
      <c r="B141" s="25" t="n">
        <v>2412</v>
      </c>
      <c r="C141" s="25" t="n">
        <v>47972</v>
      </c>
      <c r="D141" s="25" t="n">
        <v>2208</v>
      </c>
      <c r="E141" s="25" t="n">
        <v>43242</v>
      </c>
      <c r="F141" s="25" t="n">
        <v>1235</v>
      </c>
      <c r="G141" s="25" t="n">
        <v>5445</v>
      </c>
      <c r="H141" s="25" t="n">
        <v>557</v>
      </c>
      <c r="I141" s="25" t="n">
        <v>12861</v>
      </c>
      <c r="J141" s="25" t="n">
        <v>417</v>
      </c>
      <c r="K141" s="25" t="n">
        <v>24935</v>
      </c>
      <c r="L141" s="25" t="n">
        <v>204</v>
      </c>
      <c r="M141" s="25" t="n">
        <v>4730</v>
      </c>
      <c r="O141" s="1" t="s">
        <v>163</v>
      </c>
      <c r="P141" s="1" t="n">
        <f aca="false">B141</f>
        <v>2412</v>
      </c>
      <c r="Q141" s="1" t="n">
        <f aca="false">D141</f>
        <v>2208</v>
      </c>
      <c r="R141" s="1" t="n">
        <f aca="false">F141</f>
        <v>1235</v>
      </c>
      <c r="S141" s="1" t="n">
        <f aca="false">H141</f>
        <v>557</v>
      </c>
      <c r="T141" s="1" t="n">
        <f aca="false">J141</f>
        <v>417</v>
      </c>
      <c r="U141" s="1" t="n">
        <f aca="false">L141</f>
        <v>204</v>
      </c>
      <c r="W141" s="1" t="s">
        <v>163</v>
      </c>
      <c r="X141" s="1" t="n">
        <f aca="false">C141</f>
        <v>47972</v>
      </c>
      <c r="Y141" s="1" t="n">
        <f aca="false">E141</f>
        <v>43242</v>
      </c>
      <c r="Z141" s="1" t="n">
        <f aca="false">G141</f>
        <v>5445</v>
      </c>
      <c r="AA141" s="1" t="n">
        <f aca="false">I141</f>
        <v>12861</v>
      </c>
      <c r="AB141" s="1" t="n">
        <f aca="false">K141</f>
        <v>24935</v>
      </c>
      <c r="AC141" s="1" t="n">
        <f aca="false">M141</f>
        <v>4730</v>
      </c>
    </row>
    <row r="142" customFormat="false" ht="13.5" hidden="false" customHeight="false" outlineLevel="0" collapsed="false">
      <c r="A142" s="25" t="s">
        <v>97</v>
      </c>
      <c r="B142" s="25" t="n">
        <v>2418</v>
      </c>
      <c r="C142" s="25" t="n">
        <v>52014</v>
      </c>
      <c r="D142" s="25" t="n">
        <v>2207</v>
      </c>
      <c r="E142" s="25" t="n">
        <v>46953</v>
      </c>
      <c r="F142" s="25" t="n">
        <v>1195</v>
      </c>
      <c r="G142" s="25" t="n">
        <v>5230</v>
      </c>
      <c r="H142" s="25" t="n">
        <v>570</v>
      </c>
      <c r="I142" s="25" t="n">
        <v>13525</v>
      </c>
      <c r="J142" s="25" t="n">
        <v>441</v>
      </c>
      <c r="K142" s="25" t="n">
        <v>28198</v>
      </c>
      <c r="L142" s="25" t="n">
        <v>210</v>
      </c>
      <c r="M142" s="25" t="n">
        <v>5061</v>
      </c>
      <c r="O142" s="1" t="s">
        <v>164</v>
      </c>
      <c r="P142" s="1" t="n">
        <f aca="false">B142</f>
        <v>2418</v>
      </c>
      <c r="Q142" s="1" t="n">
        <f aca="false">D142</f>
        <v>2207</v>
      </c>
      <c r="R142" s="1" t="n">
        <f aca="false">F142</f>
        <v>1195</v>
      </c>
      <c r="S142" s="1" t="n">
        <f aca="false">H142</f>
        <v>570</v>
      </c>
      <c r="T142" s="1" t="n">
        <f aca="false">J142</f>
        <v>441</v>
      </c>
      <c r="U142" s="1" t="n">
        <f aca="false">L142</f>
        <v>210</v>
      </c>
      <c r="W142" s="1" t="s">
        <v>164</v>
      </c>
      <c r="X142" s="1" t="n">
        <f aca="false">C142</f>
        <v>52014</v>
      </c>
      <c r="Y142" s="1" t="n">
        <f aca="false">E142</f>
        <v>46953</v>
      </c>
      <c r="Z142" s="1" t="n">
        <f aca="false">G142</f>
        <v>5230</v>
      </c>
      <c r="AA142" s="1" t="n">
        <f aca="false">I142</f>
        <v>13525</v>
      </c>
      <c r="AB142" s="1" t="n">
        <f aca="false">K142</f>
        <v>28198</v>
      </c>
      <c r="AC142" s="1" t="n">
        <f aca="false">M142</f>
        <v>5061</v>
      </c>
    </row>
    <row r="143" customFormat="false" ht="13.5" hidden="false" customHeight="false" outlineLevel="0" collapsed="false">
      <c r="A143" s="25" t="s">
        <v>99</v>
      </c>
      <c r="B143" s="25" t="n">
        <v>2135</v>
      </c>
      <c r="C143" s="25" t="n">
        <v>47393</v>
      </c>
      <c r="D143" s="25" t="n">
        <v>1941</v>
      </c>
      <c r="E143" s="25" t="n">
        <v>42945</v>
      </c>
      <c r="F143" s="25" t="n">
        <v>1037</v>
      </c>
      <c r="G143" s="25" t="n">
        <v>4758</v>
      </c>
      <c r="H143" s="25" t="n">
        <v>510</v>
      </c>
      <c r="I143" s="25" t="n">
        <v>12386</v>
      </c>
      <c r="J143" s="25" t="n">
        <v>395</v>
      </c>
      <c r="K143" s="25" t="n">
        <v>25801</v>
      </c>
      <c r="L143" s="25" t="n">
        <v>194</v>
      </c>
      <c r="M143" s="25" t="n">
        <v>4448</v>
      </c>
      <c r="O143" s="1" t="s">
        <v>165</v>
      </c>
      <c r="P143" s="1" t="n">
        <f aca="false">B143</f>
        <v>2135</v>
      </c>
      <c r="Q143" s="1" t="n">
        <f aca="false">D143</f>
        <v>1941</v>
      </c>
      <c r="R143" s="1" t="n">
        <f aca="false">F143</f>
        <v>1037</v>
      </c>
      <c r="S143" s="1" t="n">
        <f aca="false">H143</f>
        <v>510</v>
      </c>
      <c r="T143" s="1" t="n">
        <f aca="false">J143</f>
        <v>395</v>
      </c>
      <c r="U143" s="1" t="n">
        <f aca="false">L143</f>
        <v>194</v>
      </c>
      <c r="W143" s="1" t="s">
        <v>165</v>
      </c>
      <c r="X143" s="1" t="n">
        <f aca="false">C143</f>
        <v>47393</v>
      </c>
      <c r="Y143" s="1" t="n">
        <f aca="false">E143</f>
        <v>42945</v>
      </c>
      <c r="Z143" s="1" t="n">
        <f aca="false">G143</f>
        <v>4758</v>
      </c>
      <c r="AA143" s="1" t="n">
        <f aca="false">I143</f>
        <v>12386</v>
      </c>
      <c r="AB143" s="1" t="n">
        <f aca="false">K143</f>
        <v>25801</v>
      </c>
      <c r="AC143" s="1" t="n">
        <f aca="false">M143</f>
        <v>4448</v>
      </c>
    </row>
    <row r="144" customFormat="false" ht="13.5" hidden="tru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13.5" hidden="false" customHeight="false" outlineLevel="0" collapsed="false">
      <c r="A145" s="30" t="s">
        <v>166</v>
      </c>
      <c r="B145" s="30" t="n">
        <v>2143</v>
      </c>
      <c r="C145" s="30" t="n">
        <v>44972</v>
      </c>
      <c r="D145" s="30" t="n">
        <v>1851</v>
      </c>
      <c r="E145" s="30" t="n">
        <v>38051</v>
      </c>
      <c r="F145" s="30" t="n">
        <v>980</v>
      </c>
      <c r="G145" s="30" t="n">
        <v>4498</v>
      </c>
      <c r="H145" s="30" t="n">
        <v>516</v>
      </c>
      <c r="I145" s="30" t="n">
        <v>11633</v>
      </c>
      <c r="J145" s="30" t="n">
        <v>355</v>
      </c>
      <c r="K145" s="30" t="n">
        <v>21920</v>
      </c>
      <c r="L145" s="30" t="n">
        <v>293</v>
      </c>
      <c r="M145" s="30" t="n">
        <v>6922</v>
      </c>
      <c r="O145" s="1" t="s">
        <v>167</v>
      </c>
      <c r="P145" s="1" t="n">
        <f aca="false">B145</f>
        <v>2143</v>
      </c>
      <c r="Q145" s="1" t="n">
        <f aca="false">D145</f>
        <v>1851</v>
      </c>
      <c r="R145" s="1" t="n">
        <f aca="false">F145</f>
        <v>980</v>
      </c>
      <c r="S145" s="1" t="n">
        <f aca="false">H145</f>
        <v>516</v>
      </c>
      <c r="T145" s="1" t="n">
        <f aca="false">J145</f>
        <v>355</v>
      </c>
      <c r="U145" s="1" t="n">
        <f aca="false">L145</f>
        <v>293</v>
      </c>
      <c r="W145" s="1" t="s">
        <v>167</v>
      </c>
      <c r="X145" s="1" t="n">
        <f aca="false">C145</f>
        <v>44972</v>
      </c>
      <c r="Y145" s="1" t="n">
        <f aca="false">E145</f>
        <v>38051</v>
      </c>
      <c r="Z145" s="1" t="n">
        <f aca="false">G145</f>
        <v>4498</v>
      </c>
      <c r="AA145" s="1" t="n">
        <f aca="false">I145</f>
        <v>11633</v>
      </c>
      <c r="AB145" s="1" t="n">
        <f aca="false">K145</f>
        <v>21920</v>
      </c>
      <c r="AC145" s="1" t="n">
        <f aca="false">M145</f>
        <v>6922</v>
      </c>
    </row>
    <row r="146" customFormat="false" ht="13.5" hidden="false" customHeight="false" outlineLevel="0" collapsed="false">
      <c r="A146" s="26" t="s">
        <v>52</v>
      </c>
      <c r="B146" s="25" t="n">
        <v>2596</v>
      </c>
      <c r="C146" s="25" t="n">
        <v>49746</v>
      </c>
      <c r="D146" s="25" t="n">
        <v>2270</v>
      </c>
      <c r="E146" s="25" t="n">
        <v>42517</v>
      </c>
      <c r="F146" s="25" t="n">
        <v>1282</v>
      </c>
      <c r="G146" s="25" t="n">
        <v>6235</v>
      </c>
      <c r="H146" s="25" t="n">
        <v>563</v>
      </c>
      <c r="I146" s="25" t="n">
        <v>13137</v>
      </c>
      <c r="J146" s="25" t="n">
        <v>426</v>
      </c>
      <c r="K146" s="25" t="n">
        <v>23145</v>
      </c>
      <c r="L146" s="25" t="n">
        <v>326</v>
      </c>
      <c r="M146" s="25" t="n">
        <v>7229</v>
      </c>
      <c r="O146" s="1" t="s">
        <v>168</v>
      </c>
      <c r="P146" s="1" t="n">
        <f aca="false">B146</f>
        <v>2596</v>
      </c>
      <c r="Q146" s="1" t="n">
        <f aca="false">D146</f>
        <v>2270</v>
      </c>
      <c r="R146" s="1" t="n">
        <f aca="false">F146</f>
        <v>1282</v>
      </c>
      <c r="S146" s="1" t="n">
        <f aca="false">H146</f>
        <v>563</v>
      </c>
      <c r="T146" s="1" t="n">
        <f aca="false">J146</f>
        <v>426</v>
      </c>
      <c r="U146" s="1" t="n">
        <f aca="false">L146</f>
        <v>326</v>
      </c>
      <c r="W146" s="1" t="s">
        <v>168</v>
      </c>
      <c r="X146" s="1" t="n">
        <f aca="false">C146</f>
        <v>49746</v>
      </c>
      <c r="Y146" s="1" t="n">
        <f aca="false">E146</f>
        <v>42517</v>
      </c>
      <c r="Z146" s="1" t="n">
        <f aca="false">G146</f>
        <v>6235</v>
      </c>
      <c r="AA146" s="1" t="n">
        <f aca="false">I146</f>
        <v>13137</v>
      </c>
      <c r="AB146" s="1" t="n">
        <f aca="false">K146</f>
        <v>23145</v>
      </c>
      <c r="AC146" s="1" t="n">
        <f aca="false">M146</f>
        <v>7229</v>
      </c>
    </row>
    <row r="147" customFormat="false" ht="13.5" hidden="false" customHeight="false" outlineLevel="0" collapsed="false">
      <c r="A147" s="26" t="s">
        <v>54</v>
      </c>
      <c r="B147" s="25" t="n">
        <v>2763</v>
      </c>
      <c r="C147" s="25" t="n">
        <v>54825</v>
      </c>
      <c r="D147" s="25" t="n">
        <v>2395</v>
      </c>
      <c r="E147" s="25" t="n">
        <v>46928</v>
      </c>
      <c r="F147" s="25" t="n">
        <v>1353</v>
      </c>
      <c r="G147" s="25" t="n">
        <v>5922</v>
      </c>
      <c r="H147" s="25" t="n">
        <v>624</v>
      </c>
      <c r="I147" s="25" t="n">
        <v>14914</v>
      </c>
      <c r="J147" s="25" t="n">
        <v>419</v>
      </c>
      <c r="K147" s="25" t="n">
        <v>26091</v>
      </c>
      <c r="L147" s="25" t="n">
        <v>368</v>
      </c>
      <c r="M147" s="25" t="n">
        <v>7897</v>
      </c>
      <c r="O147" s="1" t="s">
        <v>169</v>
      </c>
      <c r="P147" s="1" t="n">
        <f aca="false">B147</f>
        <v>2763</v>
      </c>
      <c r="Q147" s="1" t="n">
        <f aca="false">D147</f>
        <v>2395</v>
      </c>
      <c r="R147" s="1" t="n">
        <f aca="false">F147</f>
        <v>1353</v>
      </c>
      <c r="S147" s="1" t="n">
        <f aca="false">H147</f>
        <v>624</v>
      </c>
      <c r="T147" s="1" t="n">
        <f aca="false">J147</f>
        <v>419</v>
      </c>
      <c r="U147" s="1" t="n">
        <f aca="false">L147</f>
        <v>368</v>
      </c>
      <c r="W147" s="1" t="s">
        <v>169</v>
      </c>
      <c r="X147" s="1" t="n">
        <f aca="false">C147</f>
        <v>54825</v>
      </c>
      <c r="Y147" s="1" t="n">
        <f aca="false">E147</f>
        <v>46928</v>
      </c>
      <c r="Z147" s="1" t="n">
        <f aca="false">G147</f>
        <v>5922</v>
      </c>
      <c r="AA147" s="1" t="n">
        <f aca="false">I147</f>
        <v>14914</v>
      </c>
      <c r="AB147" s="1" t="n">
        <f aca="false">K147</f>
        <v>26091</v>
      </c>
      <c r="AC147" s="1" t="n">
        <f aca="false">M147</f>
        <v>7897</v>
      </c>
    </row>
    <row r="148" customFormat="false" ht="13.5" hidden="false" customHeight="false" outlineLevel="0" collapsed="false">
      <c r="A148" s="26" t="s">
        <v>56</v>
      </c>
      <c r="B148" s="25" t="n">
        <v>2621</v>
      </c>
      <c r="C148" s="25" t="n">
        <v>53160</v>
      </c>
      <c r="D148" s="25" t="n">
        <v>2288</v>
      </c>
      <c r="E148" s="25" t="n">
        <v>44907</v>
      </c>
      <c r="F148" s="25" t="n">
        <v>1299</v>
      </c>
      <c r="G148" s="25" t="n">
        <v>5578</v>
      </c>
      <c r="H148" s="25" t="n">
        <v>567</v>
      </c>
      <c r="I148" s="25" t="n">
        <v>14070</v>
      </c>
      <c r="J148" s="25" t="n">
        <v>422</v>
      </c>
      <c r="K148" s="25" t="n">
        <v>25259</v>
      </c>
      <c r="L148" s="25" t="n">
        <v>333</v>
      </c>
      <c r="M148" s="25" t="n">
        <v>8253</v>
      </c>
      <c r="O148" s="1" t="s">
        <v>170</v>
      </c>
      <c r="P148" s="1" t="n">
        <f aca="false">B148</f>
        <v>2621</v>
      </c>
      <c r="Q148" s="1" t="n">
        <f aca="false">D148</f>
        <v>2288</v>
      </c>
      <c r="R148" s="1" t="n">
        <f aca="false">F148</f>
        <v>1299</v>
      </c>
      <c r="S148" s="1" t="n">
        <f aca="false">H148</f>
        <v>567</v>
      </c>
      <c r="T148" s="1" t="n">
        <f aca="false">J148</f>
        <v>422</v>
      </c>
      <c r="U148" s="1" t="n">
        <f aca="false">L148</f>
        <v>333</v>
      </c>
      <c r="W148" s="1" t="s">
        <v>170</v>
      </c>
      <c r="X148" s="1" t="n">
        <f aca="false">C148</f>
        <v>53160</v>
      </c>
      <c r="Y148" s="1" t="n">
        <f aca="false">E148</f>
        <v>44907</v>
      </c>
      <c r="Z148" s="1" t="n">
        <f aca="false">G148</f>
        <v>5578</v>
      </c>
      <c r="AA148" s="1" t="n">
        <f aca="false">I148</f>
        <v>14070</v>
      </c>
      <c r="AB148" s="1" t="n">
        <f aca="false">K148</f>
        <v>25259</v>
      </c>
      <c r="AC148" s="1" t="n">
        <f aca="false">M148</f>
        <v>8253</v>
      </c>
    </row>
    <row r="149" customFormat="false" ht="13.5" hidden="false" customHeight="false" outlineLevel="0" collapsed="false">
      <c r="A149" s="26" t="s">
        <v>58</v>
      </c>
      <c r="B149" s="25" t="n">
        <v>2544</v>
      </c>
      <c r="C149" s="25" t="n">
        <v>52742</v>
      </c>
      <c r="D149" s="25" t="n">
        <v>2224</v>
      </c>
      <c r="E149" s="25" t="n">
        <v>44689</v>
      </c>
      <c r="F149" s="25" t="n">
        <v>1277</v>
      </c>
      <c r="G149" s="25" t="n">
        <v>5427</v>
      </c>
      <c r="H149" s="25" t="n">
        <v>555</v>
      </c>
      <c r="I149" s="25" t="n">
        <v>13461</v>
      </c>
      <c r="J149" s="25" t="n">
        <v>392</v>
      </c>
      <c r="K149" s="25" t="n">
        <v>25801</v>
      </c>
      <c r="L149" s="25" t="n">
        <v>320</v>
      </c>
      <c r="M149" s="25" t="n">
        <v>8053</v>
      </c>
      <c r="O149" s="1" t="s">
        <v>171</v>
      </c>
      <c r="P149" s="1" t="n">
        <f aca="false">B149</f>
        <v>2544</v>
      </c>
      <c r="Q149" s="1" t="n">
        <f aca="false">D149</f>
        <v>2224</v>
      </c>
      <c r="R149" s="1" t="n">
        <f aca="false">F149</f>
        <v>1277</v>
      </c>
      <c r="S149" s="1" t="n">
        <f aca="false">H149</f>
        <v>555</v>
      </c>
      <c r="T149" s="1" t="n">
        <f aca="false">J149</f>
        <v>392</v>
      </c>
      <c r="U149" s="1" t="n">
        <f aca="false">L149</f>
        <v>320</v>
      </c>
      <c r="W149" s="1" t="s">
        <v>171</v>
      </c>
      <c r="X149" s="1" t="n">
        <f aca="false">C149</f>
        <v>52742</v>
      </c>
      <c r="Y149" s="1" t="n">
        <f aca="false">E149</f>
        <v>44689</v>
      </c>
      <c r="Z149" s="1" t="n">
        <f aca="false">G149</f>
        <v>5427</v>
      </c>
      <c r="AA149" s="1" t="n">
        <f aca="false">I149</f>
        <v>13461</v>
      </c>
      <c r="AB149" s="1" t="n">
        <f aca="false">K149</f>
        <v>25801</v>
      </c>
      <c r="AC149" s="1" t="n">
        <f aca="false">M149</f>
        <v>8053</v>
      </c>
    </row>
    <row r="150" customFormat="false" ht="13.5" hidden="false" customHeight="false" outlineLevel="0" collapsed="false">
      <c r="A150" s="26" t="s">
        <v>80</v>
      </c>
      <c r="B150" s="25" t="n">
        <v>2812</v>
      </c>
      <c r="C150" s="25" t="n">
        <v>58807</v>
      </c>
      <c r="D150" s="25" t="n">
        <v>2424</v>
      </c>
      <c r="E150" s="25" t="n">
        <v>49650</v>
      </c>
      <c r="F150" s="25" t="n">
        <v>1373</v>
      </c>
      <c r="G150" s="25" t="n">
        <v>5806</v>
      </c>
      <c r="H150" s="25" t="n">
        <v>610</v>
      </c>
      <c r="I150" s="25" t="n">
        <v>14623</v>
      </c>
      <c r="J150" s="25" t="n">
        <v>441</v>
      </c>
      <c r="K150" s="25" t="n">
        <v>29221</v>
      </c>
      <c r="L150" s="25" t="n">
        <v>388</v>
      </c>
      <c r="M150" s="25" t="n">
        <v>9157</v>
      </c>
      <c r="O150" s="1" t="s">
        <v>172</v>
      </c>
      <c r="P150" s="1" t="n">
        <f aca="false">B150</f>
        <v>2812</v>
      </c>
      <c r="Q150" s="1" t="n">
        <f aca="false">D150</f>
        <v>2424</v>
      </c>
      <c r="R150" s="1" t="n">
        <f aca="false">F150</f>
        <v>1373</v>
      </c>
      <c r="S150" s="1" t="n">
        <f aca="false">H150</f>
        <v>610</v>
      </c>
      <c r="T150" s="1" t="n">
        <f aca="false">J150</f>
        <v>441</v>
      </c>
      <c r="U150" s="1" t="n">
        <f aca="false">L150</f>
        <v>388</v>
      </c>
      <c r="W150" s="1" t="s">
        <v>172</v>
      </c>
      <c r="X150" s="1" t="n">
        <f aca="false">C150</f>
        <v>58807</v>
      </c>
      <c r="Y150" s="1" t="n">
        <f aca="false">E150</f>
        <v>49650</v>
      </c>
      <c r="Z150" s="1" t="n">
        <f aca="false">G150</f>
        <v>5806</v>
      </c>
      <c r="AA150" s="1" t="n">
        <f aca="false">I150</f>
        <v>14623</v>
      </c>
      <c r="AB150" s="1" t="n">
        <f aca="false">K150</f>
        <v>29221</v>
      </c>
      <c r="AC150" s="1" t="n">
        <f aca="false">M150</f>
        <v>9157</v>
      </c>
    </row>
    <row r="151" customFormat="false" ht="13.5" hidden="false" customHeight="false" outlineLevel="0" collapsed="false">
      <c r="A151" s="26" t="s">
        <v>81</v>
      </c>
      <c r="B151" s="25" t="n">
        <v>2738</v>
      </c>
      <c r="C151" s="25" t="n">
        <v>56092</v>
      </c>
      <c r="D151" s="25" t="n">
        <v>2372</v>
      </c>
      <c r="E151" s="25" t="n">
        <v>47469</v>
      </c>
      <c r="F151" s="25" t="n">
        <v>1335</v>
      </c>
      <c r="G151" s="25" t="n">
        <v>5682</v>
      </c>
      <c r="H151" s="25" t="n">
        <v>580</v>
      </c>
      <c r="I151" s="25" t="n">
        <v>13742</v>
      </c>
      <c r="J151" s="25" t="n">
        <v>457</v>
      </c>
      <c r="K151" s="25" t="n">
        <v>28044</v>
      </c>
      <c r="L151" s="25" t="n">
        <v>366</v>
      </c>
      <c r="M151" s="25" t="n">
        <v>8624</v>
      </c>
      <c r="O151" s="1" t="s">
        <v>173</v>
      </c>
      <c r="P151" s="1" t="n">
        <f aca="false">B151</f>
        <v>2738</v>
      </c>
      <c r="Q151" s="1" t="n">
        <f aca="false">D151</f>
        <v>2372</v>
      </c>
      <c r="R151" s="1" t="n">
        <f aca="false">F151</f>
        <v>1335</v>
      </c>
      <c r="S151" s="1" t="n">
        <f aca="false">H151</f>
        <v>580</v>
      </c>
      <c r="T151" s="1" t="n">
        <f aca="false">J151</f>
        <v>457</v>
      </c>
      <c r="U151" s="1" t="n">
        <f aca="false">L151</f>
        <v>366</v>
      </c>
      <c r="W151" s="1" t="s">
        <v>173</v>
      </c>
      <c r="X151" s="1" t="n">
        <f aca="false">C151</f>
        <v>56092</v>
      </c>
      <c r="Y151" s="1" t="n">
        <f aca="false">E151</f>
        <v>47469</v>
      </c>
      <c r="Z151" s="1" t="n">
        <f aca="false">G151</f>
        <v>5682</v>
      </c>
      <c r="AA151" s="1" t="n">
        <f aca="false">I151</f>
        <v>13742</v>
      </c>
      <c r="AB151" s="1" t="n">
        <f aca="false">K151</f>
        <v>28044</v>
      </c>
      <c r="AC151" s="1" t="n">
        <f aca="false">M151</f>
        <v>8624</v>
      </c>
    </row>
    <row r="152" customFormat="false" ht="13.5" hidden="false" customHeight="false" outlineLevel="0" collapsed="false">
      <c r="A152" s="26" t="s">
        <v>91</v>
      </c>
      <c r="B152" s="31" t="n">
        <v>2382</v>
      </c>
      <c r="C152" s="31" t="n">
        <v>51670</v>
      </c>
      <c r="D152" s="31" t="n">
        <v>2056</v>
      </c>
      <c r="E152" s="31" t="n">
        <v>43159</v>
      </c>
      <c r="F152" s="31" t="n">
        <v>1119</v>
      </c>
      <c r="G152" s="31" t="n">
        <v>4823</v>
      </c>
      <c r="H152" s="31" t="n">
        <v>542</v>
      </c>
      <c r="I152" s="31" t="n">
        <v>12479</v>
      </c>
      <c r="J152" s="31" t="n">
        <v>395</v>
      </c>
      <c r="K152" s="31" t="n">
        <v>25857</v>
      </c>
      <c r="L152" s="31" t="n">
        <v>326</v>
      </c>
      <c r="M152" s="31" t="n">
        <v>8511</v>
      </c>
      <c r="N152" s="32"/>
      <c r="O152" s="1" t="s">
        <v>174</v>
      </c>
      <c r="P152" s="1" t="n">
        <f aca="false">B152</f>
        <v>2382</v>
      </c>
      <c r="Q152" s="1" t="n">
        <f aca="false">D152</f>
        <v>2056</v>
      </c>
      <c r="R152" s="1" t="n">
        <f aca="false">F152</f>
        <v>1119</v>
      </c>
      <c r="S152" s="1" t="n">
        <f aca="false">H152</f>
        <v>542</v>
      </c>
      <c r="T152" s="1" t="n">
        <f aca="false">J152</f>
        <v>395</v>
      </c>
      <c r="U152" s="1" t="n">
        <f aca="false">L152</f>
        <v>326</v>
      </c>
      <c r="W152" s="1" t="s">
        <v>174</v>
      </c>
      <c r="X152" s="1" t="n">
        <f aca="false">C152</f>
        <v>51670</v>
      </c>
      <c r="Y152" s="1" t="n">
        <f aca="false">E152</f>
        <v>43159</v>
      </c>
      <c r="Z152" s="1" t="n">
        <f aca="false">G152</f>
        <v>4823</v>
      </c>
      <c r="AA152" s="1" t="n">
        <f aca="false">I152</f>
        <v>12479</v>
      </c>
      <c r="AB152" s="1" t="n">
        <f aca="false">K152</f>
        <v>25857</v>
      </c>
      <c r="AC152" s="1" t="n">
        <f aca="false">M152</f>
        <v>8511</v>
      </c>
    </row>
    <row r="153" customFormat="false" ht="13.5" hidden="false" customHeight="false" outlineLevel="0" collapsed="false">
      <c r="A153" s="26" t="s">
        <v>93</v>
      </c>
      <c r="B153" s="25" t="n">
        <v>2600</v>
      </c>
      <c r="C153" s="25" t="n">
        <v>60004</v>
      </c>
      <c r="D153" s="25" t="n">
        <v>2230</v>
      </c>
      <c r="E153" s="25" t="n">
        <v>50623</v>
      </c>
      <c r="F153" s="25" t="n">
        <v>1193</v>
      </c>
      <c r="G153" s="25" t="n">
        <v>5151</v>
      </c>
      <c r="H153" s="25" t="n">
        <v>567</v>
      </c>
      <c r="I153" s="25" t="n">
        <v>16011</v>
      </c>
      <c r="J153" s="25" t="n">
        <v>470</v>
      </c>
      <c r="K153" s="25" t="n">
        <v>29461</v>
      </c>
      <c r="L153" s="25" t="n">
        <v>370</v>
      </c>
      <c r="M153" s="25" t="n">
        <v>9381</v>
      </c>
      <c r="O153" s="1" t="s">
        <v>175</v>
      </c>
      <c r="P153" s="1" t="n">
        <f aca="false">B153</f>
        <v>2600</v>
      </c>
      <c r="Q153" s="1" t="n">
        <f aca="false">D153</f>
        <v>2230</v>
      </c>
      <c r="R153" s="1" t="n">
        <f aca="false">F153</f>
        <v>1193</v>
      </c>
      <c r="S153" s="1" t="n">
        <f aca="false">H153</f>
        <v>567</v>
      </c>
      <c r="T153" s="1" t="n">
        <f aca="false">J153</f>
        <v>470</v>
      </c>
      <c r="U153" s="1" t="n">
        <f aca="false">L153</f>
        <v>370</v>
      </c>
      <c r="W153" s="1" t="s">
        <v>175</v>
      </c>
      <c r="X153" s="1" t="n">
        <f aca="false">C153</f>
        <v>60004</v>
      </c>
      <c r="Y153" s="1" t="n">
        <f aca="false">E153</f>
        <v>50623</v>
      </c>
      <c r="Z153" s="1" t="n">
        <f aca="false">G153</f>
        <v>5151</v>
      </c>
      <c r="AA153" s="1" t="n">
        <f aca="false">I153</f>
        <v>16011</v>
      </c>
      <c r="AB153" s="1" t="n">
        <f aca="false">K153</f>
        <v>29461</v>
      </c>
      <c r="AC153" s="1" t="n">
        <f aca="false">M153</f>
        <v>9381</v>
      </c>
    </row>
    <row r="154" customFormat="false" ht="13.5" hidden="false" customHeight="false" outlineLevel="0" collapsed="false">
      <c r="A154" s="25" t="s">
        <v>95</v>
      </c>
      <c r="B154" s="25" t="n">
        <v>2619</v>
      </c>
      <c r="C154" s="25" t="n">
        <v>63550</v>
      </c>
      <c r="D154" s="25" t="n">
        <v>2260</v>
      </c>
      <c r="E154" s="25" t="n">
        <v>53770</v>
      </c>
      <c r="F154" s="25" t="n">
        <v>1204</v>
      </c>
      <c r="G154" s="25" t="n">
        <v>5020</v>
      </c>
      <c r="H154" s="25" t="n">
        <v>582</v>
      </c>
      <c r="I154" s="25" t="n">
        <v>15876</v>
      </c>
      <c r="J154" s="25" t="n">
        <v>473</v>
      </c>
      <c r="K154" s="25" t="n">
        <v>32873</v>
      </c>
      <c r="L154" s="25" t="n">
        <v>359</v>
      </c>
      <c r="M154" s="25" t="n">
        <v>9780</v>
      </c>
      <c r="O154" s="1" t="s">
        <v>176</v>
      </c>
      <c r="P154" s="1" t="n">
        <f aca="false">B154</f>
        <v>2619</v>
      </c>
      <c r="Q154" s="1" t="n">
        <f aca="false">D154</f>
        <v>2260</v>
      </c>
      <c r="R154" s="1" t="n">
        <f aca="false">F154</f>
        <v>1204</v>
      </c>
      <c r="S154" s="1" t="n">
        <f aca="false">H154</f>
        <v>582</v>
      </c>
      <c r="T154" s="1" t="n">
        <f aca="false">J154</f>
        <v>473</v>
      </c>
      <c r="U154" s="1" t="n">
        <f aca="false">L154</f>
        <v>359</v>
      </c>
      <c r="W154" s="1" t="s">
        <v>176</v>
      </c>
      <c r="X154" s="1" t="n">
        <f aca="false">C154</f>
        <v>63550</v>
      </c>
      <c r="Y154" s="1" t="n">
        <f aca="false">E154</f>
        <v>53770</v>
      </c>
      <c r="Z154" s="1" t="n">
        <f aca="false">G154</f>
        <v>5020</v>
      </c>
      <c r="AA154" s="1" t="n">
        <f aca="false">I154</f>
        <v>15876</v>
      </c>
      <c r="AB154" s="1" t="n">
        <f aca="false">K154</f>
        <v>32873</v>
      </c>
      <c r="AC154" s="1" t="n">
        <f aca="false">M154</f>
        <v>9780</v>
      </c>
    </row>
    <row r="155" customFormat="false" ht="13.5" hidden="false" customHeight="false" outlineLevel="0" collapsed="false">
      <c r="A155" s="25" t="s">
        <v>97</v>
      </c>
      <c r="B155" s="25" t="n">
        <v>2603</v>
      </c>
      <c r="C155" s="25" t="n">
        <v>62603</v>
      </c>
      <c r="D155" s="25" t="n">
        <v>2241</v>
      </c>
      <c r="E155" s="25" t="n">
        <v>52943</v>
      </c>
      <c r="F155" s="25" t="n">
        <v>1162</v>
      </c>
      <c r="G155" s="25" t="n">
        <v>4949</v>
      </c>
      <c r="H155" s="25" t="n">
        <v>589</v>
      </c>
      <c r="I155" s="25" t="n">
        <v>16714</v>
      </c>
      <c r="J155" s="25" t="n">
        <v>490</v>
      </c>
      <c r="K155" s="25" t="n">
        <v>31281</v>
      </c>
      <c r="L155" s="25" t="n">
        <v>361</v>
      </c>
      <c r="M155" s="25" t="n">
        <v>9660</v>
      </c>
      <c r="O155" s="1" t="s">
        <v>177</v>
      </c>
      <c r="P155" s="1" t="n">
        <f aca="false">B155</f>
        <v>2603</v>
      </c>
      <c r="Q155" s="1" t="n">
        <f aca="false">D155</f>
        <v>2241</v>
      </c>
      <c r="R155" s="1" t="n">
        <f aca="false">F155</f>
        <v>1162</v>
      </c>
      <c r="S155" s="1" t="n">
        <f aca="false">H155</f>
        <v>589</v>
      </c>
      <c r="T155" s="1" t="n">
        <f aca="false">J155</f>
        <v>490</v>
      </c>
      <c r="U155" s="1" t="n">
        <f aca="false">L155</f>
        <v>361</v>
      </c>
      <c r="W155" s="1" t="s">
        <v>177</v>
      </c>
      <c r="X155" s="1" t="n">
        <f aca="false">C155</f>
        <v>62603</v>
      </c>
      <c r="Y155" s="1" t="n">
        <f aca="false">E155</f>
        <v>52943</v>
      </c>
      <c r="Z155" s="1" t="n">
        <f aca="false">G155</f>
        <v>4949</v>
      </c>
      <c r="AA155" s="1" t="n">
        <f aca="false">I155</f>
        <v>16714</v>
      </c>
      <c r="AB155" s="1" t="n">
        <f aca="false">K155</f>
        <v>31281</v>
      </c>
      <c r="AC155" s="1" t="n">
        <f aca="false">M155</f>
        <v>9660</v>
      </c>
    </row>
    <row r="156" customFormat="false" ht="13.5" hidden="false" customHeight="false" outlineLevel="0" collapsed="false">
      <c r="A156" s="25" t="s">
        <v>99</v>
      </c>
      <c r="B156" s="25" t="n">
        <v>2405</v>
      </c>
      <c r="C156" s="25" t="n">
        <v>59357</v>
      </c>
      <c r="D156" s="25" t="n">
        <v>2052</v>
      </c>
      <c r="E156" s="25" t="n">
        <v>49902</v>
      </c>
      <c r="F156" s="25" t="n">
        <v>1061</v>
      </c>
      <c r="G156" s="25" t="n">
        <v>4529</v>
      </c>
      <c r="H156" s="25" t="n">
        <v>538</v>
      </c>
      <c r="I156" s="25" t="n">
        <v>14819</v>
      </c>
      <c r="J156" s="25" t="n">
        <v>453</v>
      </c>
      <c r="K156" s="25" t="n">
        <v>30554</v>
      </c>
      <c r="L156" s="25" t="n">
        <v>353</v>
      </c>
      <c r="M156" s="25" t="n">
        <v>9456</v>
      </c>
      <c r="O156" s="1" t="s">
        <v>178</v>
      </c>
      <c r="P156" s="1" t="n">
        <f aca="false">B156</f>
        <v>2405</v>
      </c>
      <c r="Q156" s="1" t="n">
        <f aca="false">D156</f>
        <v>2052</v>
      </c>
      <c r="R156" s="1" t="n">
        <f aca="false">F156</f>
        <v>1061</v>
      </c>
      <c r="S156" s="1" t="n">
        <f aca="false">H156</f>
        <v>538</v>
      </c>
      <c r="T156" s="1" t="n">
        <f aca="false">J156</f>
        <v>453</v>
      </c>
      <c r="U156" s="1" t="n">
        <f aca="false">L156</f>
        <v>353</v>
      </c>
      <c r="W156" s="1" t="s">
        <v>178</v>
      </c>
      <c r="X156" s="1" t="n">
        <f aca="false">C156</f>
        <v>59357</v>
      </c>
      <c r="Y156" s="1" t="n">
        <f aca="false">E156</f>
        <v>49902</v>
      </c>
      <c r="Z156" s="1" t="n">
        <f aca="false">G156</f>
        <v>4529</v>
      </c>
      <c r="AA156" s="1" t="n">
        <f aca="false">I156</f>
        <v>14819</v>
      </c>
      <c r="AB156" s="1" t="n">
        <f aca="false">K156</f>
        <v>30554</v>
      </c>
      <c r="AC156" s="1" t="n">
        <f aca="false">M156</f>
        <v>9456</v>
      </c>
    </row>
    <row r="157" customFormat="false" ht="13.5" hidden="true" customHeight="false" outlineLevel="0" collapsed="false">
      <c r="A157" s="31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</row>
    <row r="158" customFormat="false" ht="13.5" hidden="false" customHeight="false" outlineLevel="0" collapsed="false">
      <c r="A158" s="26" t="s">
        <v>179</v>
      </c>
      <c r="B158" s="25" t="n">
        <v>2153</v>
      </c>
      <c r="C158" s="25" t="n">
        <v>50087</v>
      </c>
      <c r="D158" s="25" t="n">
        <v>1821</v>
      </c>
      <c r="E158" s="25" t="n">
        <v>41578</v>
      </c>
      <c r="F158" s="25" t="n">
        <v>898</v>
      </c>
      <c r="G158" s="25" t="n">
        <v>3653</v>
      </c>
      <c r="H158" s="25" t="n">
        <v>509</v>
      </c>
      <c r="I158" s="25" t="n">
        <v>11560</v>
      </c>
      <c r="J158" s="25" t="n">
        <v>414</v>
      </c>
      <c r="K158" s="25" t="n">
        <v>26364</v>
      </c>
      <c r="L158" s="25" t="n">
        <v>332</v>
      </c>
      <c r="M158" s="25" t="n">
        <v>8510</v>
      </c>
      <c r="O158" s="1" t="s">
        <v>180</v>
      </c>
      <c r="P158" s="1" t="n">
        <f aca="false">B158</f>
        <v>2153</v>
      </c>
      <c r="Q158" s="1" t="n">
        <f aca="false">D158</f>
        <v>1821</v>
      </c>
      <c r="R158" s="1" t="n">
        <f aca="false">F158</f>
        <v>898</v>
      </c>
      <c r="S158" s="1" t="n">
        <f aca="false">H158</f>
        <v>509</v>
      </c>
      <c r="T158" s="1" t="n">
        <f aca="false">J158</f>
        <v>414</v>
      </c>
      <c r="U158" s="1" t="n">
        <f aca="false">L158</f>
        <v>332</v>
      </c>
      <c r="W158" s="1" t="s">
        <v>180</v>
      </c>
      <c r="X158" s="1" t="n">
        <f aca="false">C158</f>
        <v>50087</v>
      </c>
      <c r="Y158" s="1" t="n">
        <f aca="false">E158</f>
        <v>41578</v>
      </c>
      <c r="Z158" s="1" t="n">
        <f aca="false">G158</f>
        <v>3653</v>
      </c>
      <c r="AA158" s="1" t="n">
        <f aca="false">I158</f>
        <v>11560</v>
      </c>
      <c r="AB158" s="1" t="n">
        <f aca="false">K158</f>
        <v>26364</v>
      </c>
      <c r="AC158" s="1" t="n">
        <f aca="false">M158</f>
        <v>8510</v>
      </c>
    </row>
    <row r="159" customFormat="false" ht="13.5" hidden="false" customHeight="false" outlineLevel="0" collapsed="false">
      <c r="A159" s="26" t="s">
        <v>52</v>
      </c>
      <c r="B159" s="25" t="n">
        <v>2465</v>
      </c>
      <c r="C159" s="25" t="n">
        <v>56436</v>
      </c>
      <c r="D159" s="25" t="n">
        <v>2115</v>
      </c>
      <c r="E159" s="25" t="n">
        <v>47443</v>
      </c>
      <c r="F159" s="25" t="n">
        <v>1135</v>
      </c>
      <c r="G159" s="25" t="n">
        <v>4923</v>
      </c>
      <c r="H159" s="25" t="n">
        <v>550</v>
      </c>
      <c r="I159" s="25" t="n">
        <v>13524</v>
      </c>
      <c r="J159" s="25" t="n">
        <v>430</v>
      </c>
      <c r="K159" s="25" t="n">
        <v>28996</v>
      </c>
      <c r="L159" s="25" t="n">
        <v>350</v>
      </c>
      <c r="M159" s="25" t="n">
        <v>8993</v>
      </c>
      <c r="O159" s="1" t="s">
        <v>181</v>
      </c>
      <c r="P159" s="1" t="n">
        <f aca="false">B159</f>
        <v>2465</v>
      </c>
      <c r="Q159" s="1" t="n">
        <f aca="false">D159</f>
        <v>2115</v>
      </c>
      <c r="R159" s="1" t="n">
        <f aca="false">F159</f>
        <v>1135</v>
      </c>
      <c r="S159" s="1" t="n">
        <f aca="false">H159</f>
        <v>550</v>
      </c>
      <c r="T159" s="1" t="n">
        <f aca="false">J159</f>
        <v>430</v>
      </c>
      <c r="U159" s="1" t="n">
        <f aca="false">L159</f>
        <v>350</v>
      </c>
      <c r="W159" s="1" t="s">
        <v>181</v>
      </c>
      <c r="X159" s="1" t="n">
        <f aca="false">C159</f>
        <v>56436</v>
      </c>
      <c r="Y159" s="1" t="n">
        <f aca="false">E159</f>
        <v>47443</v>
      </c>
      <c r="Z159" s="1" t="n">
        <f aca="false">G159</f>
        <v>4923</v>
      </c>
      <c r="AA159" s="1" t="n">
        <f aca="false">I159</f>
        <v>13524</v>
      </c>
      <c r="AB159" s="1" t="n">
        <f aca="false">K159</f>
        <v>28996</v>
      </c>
      <c r="AC159" s="1" t="n">
        <f aca="false">M159</f>
        <v>8993</v>
      </c>
    </row>
    <row r="160" customFormat="false" ht="13.5" hidden="false" customHeight="false" outlineLevel="0" collapsed="false">
      <c r="A160" s="26" t="s">
        <v>54</v>
      </c>
      <c r="B160" s="25" t="n">
        <v>2481</v>
      </c>
      <c r="C160" s="25" t="n">
        <v>56499</v>
      </c>
      <c r="D160" s="25" t="n">
        <v>2117</v>
      </c>
      <c r="E160" s="25" t="n">
        <v>47336</v>
      </c>
      <c r="F160" s="25" t="n">
        <v>1155</v>
      </c>
      <c r="G160" s="25" t="n">
        <v>4014</v>
      </c>
      <c r="H160" s="25" t="n">
        <v>541</v>
      </c>
      <c r="I160" s="25" t="n">
        <v>14239</v>
      </c>
      <c r="J160" s="25" t="n">
        <v>421</v>
      </c>
      <c r="K160" s="25" t="n">
        <v>29082</v>
      </c>
      <c r="L160" s="25" t="n">
        <v>364</v>
      </c>
      <c r="M160" s="25" t="n">
        <v>9163</v>
      </c>
      <c r="O160" s="1" t="s">
        <v>182</v>
      </c>
      <c r="P160" s="1" t="n">
        <f aca="false">B160</f>
        <v>2481</v>
      </c>
      <c r="Q160" s="1" t="n">
        <f aca="false">D160</f>
        <v>2117</v>
      </c>
      <c r="R160" s="1" t="n">
        <f aca="false">F160</f>
        <v>1155</v>
      </c>
      <c r="S160" s="1" t="n">
        <f aca="false">H160</f>
        <v>541</v>
      </c>
      <c r="T160" s="1" t="n">
        <f aca="false">J160</f>
        <v>421</v>
      </c>
      <c r="U160" s="1" t="n">
        <f aca="false">L160</f>
        <v>364</v>
      </c>
      <c r="W160" s="1" t="s">
        <v>182</v>
      </c>
      <c r="X160" s="1" t="n">
        <f aca="false">C160</f>
        <v>56499</v>
      </c>
      <c r="Y160" s="1" t="n">
        <f aca="false">E160</f>
        <v>47336</v>
      </c>
      <c r="Z160" s="1" t="n">
        <f aca="false">G160</f>
        <v>4014</v>
      </c>
      <c r="AA160" s="1" t="n">
        <f aca="false">I160</f>
        <v>14239</v>
      </c>
      <c r="AB160" s="1" t="n">
        <f aca="false">K160</f>
        <v>29082</v>
      </c>
      <c r="AC160" s="1" t="n">
        <f aca="false">M160</f>
        <v>9163</v>
      </c>
    </row>
    <row r="161" customFormat="false" ht="13.5" hidden="false" customHeight="false" outlineLevel="0" collapsed="false">
      <c r="A161" s="26" t="s">
        <v>56</v>
      </c>
      <c r="B161" s="25" t="n">
        <v>2464</v>
      </c>
      <c r="C161" s="25" t="n">
        <v>59065</v>
      </c>
      <c r="D161" s="25" t="n">
        <v>2100</v>
      </c>
      <c r="E161" s="25" t="n">
        <v>49862</v>
      </c>
      <c r="F161" s="25" t="n">
        <v>1132</v>
      </c>
      <c r="G161" s="25" t="n">
        <v>5136</v>
      </c>
      <c r="H161" s="25" t="n">
        <v>524</v>
      </c>
      <c r="I161" s="25" t="n">
        <v>12064</v>
      </c>
      <c r="J161" s="25" t="n">
        <v>444</v>
      </c>
      <c r="K161" s="25" t="n">
        <v>32662</v>
      </c>
      <c r="L161" s="25" t="n">
        <v>364</v>
      </c>
      <c r="M161" s="25" t="n">
        <v>9203</v>
      </c>
      <c r="O161" s="1" t="s">
        <v>183</v>
      </c>
      <c r="P161" s="1" t="n">
        <f aca="false">B161</f>
        <v>2464</v>
      </c>
      <c r="Q161" s="1" t="n">
        <f aca="false">D161</f>
        <v>2100</v>
      </c>
      <c r="R161" s="1" t="n">
        <f aca="false">F161</f>
        <v>1132</v>
      </c>
      <c r="S161" s="1" t="n">
        <f aca="false">H161</f>
        <v>524</v>
      </c>
      <c r="T161" s="1" t="n">
        <f aca="false">J161</f>
        <v>444</v>
      </c>
      <c r="U161" s="1" t="n">
        <f aca="false">L161</f>
        <v>364</v>
      </c>
      <c r="W161" s="1" t="s">
        <v>183</v>
      </c>
      <c r="X161" s="1" t="n">
        <f aca="false">C161</f>
        <v>59065</v>
      </c>
      <c r="Y161" s="1" t="n">
        <f aca="false">E161</f>
        <v>49862</v>
      </c>
      <c r="Z161" s="1" t="n">
        <f aca="false">G161</f>
        <v>5136</v>
      </c>
      <c r="AA161" s="1" t="n">
        <f aca="false">I161</f>
        <v>12064</v>
      </c>
      <c r="AB161" s="1" t="n">
        <f aca="false">K161</f>
        <v>32662</v>
      </c>
      <c r="AC161" s="1" t="n">
        <f aca="false">M161</f>
        <v>9203</v>
      </c>
    </row>
    <row r="162" customFormat="false" ht="13.5" hidden="false" customHeight="false" outlineLevel="0" collapsed="false">
      <c r="A162" s="26" t="s">
        <v>58</v>
      </c>
      <c r="B162" s="25" t="n">
        <v>2450</v>
      </c>
      <c r="C162" s="25" t="n">
        <v>55273</v>
      </c>
      <c r="D162" s="25" t="n">
        <v>2098</v>
      </c>
      <c r="E162" s="25" t="n">
        <v>46026</v>
      </c>
      <c r="F162" s="25" t="n">
        <v>1157</v>
      </c>
      <c r="G162" s="25" t="n">
        <v>5143</v>
      </c>
      <c r="H162" s="25" t="n">
        <v>493</v>
      </c>
      <c r="I162" s="25" t="n">
        <v>11929</v>
      </c>
      <c r="J162" s="25" t="n">
        <v>449</v>
      </c>
      <c r="K162" s="25" t="n">
        <v>28954</v>
      </c>
      <c r="L162" s="25" t="n">
        <v>352</v>
      </c>
      <c r="M162" s="25" t="n">
        <v>9247</v>
      </c>
      <c r="O162" s="1" t="s">
        <v>184</v>
      </c>
      <c r="P162" s="1" t="n">
        <f aca="false">B162</f>
        <v>2450</v>
      </c>
      <c r="Q162" s="1" t="n">
        <f aca="false">D162</f>
        <v>2098</v>
      </c>
      <c r="R162" s="1" t="n">
        <f aca="false">F162</f>
        <v>1157</v>
      </c>
      <c r="S162" s="1" t="n">
        <f aca="false">H162</f>
        <v>493</v>
      </c>
      <c r="T162" s="1" t="n">
        <f aca="false">J162</f>
        <v>449</v>
      </c>
      <c r="U162" s="1" t="n">
        <f aca="false">L162</f>
        <v>352</v>
      </c>
      <c r="W162" s="1" t="s">
        <v>184</v>
      </c>
      <c r="X162" s="1" t="n">
        <f aca="false">C162</f>
        <v>55273</v>
      </c>
      <c r="Y162" s="1" t="n">
        <f aca="false">E162</f>
        <v>46026</v>
      </c>
      <c r="Z162" s="1" t="n">
        <f aca="false">G162</f>
        <v>5143</v>
      </c>
      <c r="AA162" s="1" t="n">
        <f aca="false">I162</f>
        <v>11929</v>
      </c>
      <c r="AB162" s="1" t="n">
        <f aca="false">K162</f>
        <v>28954</v>
      </c>
      <c r="AC162" s="1" t="n">
        <f aca="false">M162</f>
        <v>9247</v>
      </c>
    </row>
    <row r="163" customFormat="false" ht="13.5" hidden="false" customHeight="false" outlineLevel="0" collapsed="false">
      <c r="A163" s="26" t="s">
        <v>80</v>
      </c>
      <c r="B163" s="25" t="n">
        <v>2561</v>
      </c>
      <c r="C163" s="25" t="n">
        <v>62316</v>
      </c>
      <c r="D163" s="25" t="n">
        <v>2182</v>
      </c>
      <c r="E163" s="25" t="n">
        <v>52543</v>
      </c>
      <c r="F163" s="25" t="n">
        <v>1199</v>
      </c>
      <c r="G163" s="25" t="n">
        <v>5477</v>
      </c>
      <c r="H163" s="25" t="n">
        <v>509</v>
      </c>
      <c r="I163" s="25" t="n">
        <v>12914</v>
      </c>
      <c r="J163" s="25" t="n">
        <v>475</v>
      </c>
      <c r="K163" s="25" t="n">
        <v>34152</v>
      </c>
      <c r="L163" s="25" t="n">
        <v>379</v>
      </c>
      <c r="M163" s="25" t="n">
        <v>9773</v>
      </c>
      <c r="O163" s="1" t="s">
        <v>185</v>
      </c>
      <c r="P163" s="1" t="n">
        <f aca="false">B163</f>
        <v>2561</v>
      </c>
      <c r="Q163" s="1" t="n">
        <f aca="false">D163</f>
        <v>2182</v>
      </c>
      <c r="R163" s="1" t="n">
        <f aca="false">F163</f>
        <v>1199</v>
      </c>
      <c r="S163" s="1" t="n">
        <f aca="false">H163</f>
        <v>509</v>
      </c>
      <c r="T163" s="1" t="n">
        <f aca="false">J163</f>
        <v>475</v>
      </c>
      <c r="U163" s="1" t="n">
        <f aca="false">L163</f>
        <v>379</v>
      </c>
      <c r="W163" s="1" t="s">
        <v>185</v>
      </c>
      <c r="X163" s="1" t="n">
        <f aca="false">C163</f>
        <v>62316</v>
      </c>
      <c r="Y163" s="1" t="n">
        <f aca="false">E163</f>
        <v>52543</v>
      </c>
      <c r="Z163" s="1" t="n">
        <f aca="false">G163</f>
        <v>5477</v>
      </c>
      <c r="AA163" s="1" t="n">
        <f aca="false">I163</f>
        <v>12914</v>
      </c>
      <c r="AB163" s="1" t="n">
        <f aca="false">K163</f>
        <v>34152</v>
      </c>
      <c r="AC163" s="1" t="n">
        <f aca="false">M163</f>
        <v>9773</v>
      </c>
    </row>
    <row r="164" customFormat="false" ht="13.5" hidden="false" customHeight="false" outlineLevel="0" collapsed="false">
      <c r="A164" s="26" t="s">
        <v>81</v>
      </c>
      <c r="B164" s="25" t="n">
        <v>2817</v>
      </c>
      <c r="C164" s="25" t="n">
        <v>64856</v>
      </c>
      <c r="D164" s="25" t="n">
        <v>2412</v>
      </c>
      <c r="E164" s="25" t="n">
        <v>54443</v>
      </c>
      <c r="F164" s="25" t="n">
        <v>1344</v>
      </c>
      <c r="G164" s="25" t="n">
        <v>6042</v>
      </c>
      <c r="H164" s="25" t="n">
        <v>564</v>
      </c>
      <c r="I164" s="25" t="n">
        <v>13588</v>
      </c>
      <c r="J164" s="25" t="n">
        <v>504</v>
      </c>
      <c r="K164" s="25" t="n">
        <v>34813</v>
      </c>
      <c r="L164" s="25" t="n">
        <v>406</v>
      </c>
      <c r="M164" s="25" t="n">
        <v>10413</v>
      </c>
      <c r="O164" s="1" t="s">
        <v>186</v>
      </c>
      <c r="P164" s="1" t="n">
        <f aca="false">B164</f>
        <v>2817</v>
      </c>
      <c r="Q164" s="1" t="n">
        <f aca="false">D164</f>
        <v>2412</v>
      </c>
      <c r="R164" s="1" t="n">
        <f aca="false">F164</f>
        <v>1344</v>
      </c>
      <c r="S164" s="1" t="n">
        <f aca="false">H164</f>
        <v>564</v>
      </c>
      <c r="T164" s="1" t="n">
        <f aca="false">J164</f>
        <v>504</v>
      </c>
      <c r="U164" s="1" t="n">
        <f aca="false">L164</f>
        <v>406</v>
      </c>
      <c r="W164" s="1" t="s">
        <v>186</v>
      </c>
      <c r="X164" s="1" t="n">
        <f aca="false">C164</f>
        <v>64856</v>
      </c>
      <c r="Y164" s="1" t="n">
        <f aca="false">E164</f>
        <v>54443</v>
      </c>
      <c r="Z164" s="1" t="n">
        <f aca="false">G164</f>
        <v>6042</v>
      </c>
      <c r="AA164" s="1" t="n">
        <f aca="false">I164</f>
        <v>13588</v>
      </c>
      <c r="AB164" s="1" t="n">
        <f aca="false">K164</f>
        <v>34813</v>
      </c>
      <c r="AC164" s="1" t="n">
        <f aca="false">M164</f>
        <v>10413</v>
      </c>
    </row>
    <row r="165" customFormat="false" ht="13.5" hidden="false" customHeight="false" outlineLevel="0" collapsed="false">
      <c r="A165" s="26" t="s">
        <v>91</v>
      </c>
      <c r="B165" s="25" t="n">
        <v>2418</v>
      </c>
      <c r="C165" s="25" t="n">
        <v>55004</v>
      </c>
      <c r="D165" s="25" t="n">
        <v>2081</v>
      </c>
      <c r="E165" s="25" t="n">
        <v>45876</v>
      </c>
      <c r="F165" s="25" t="n">
        <v>1150</v>
      </c>
      <c r="G165" s="25" t="n">
        <v>5087</v>
      </c>
      <c r="H165" s="25" t="n">
        <v>494</v>
      </c>
      <c r="I165" s="25" t="n">
        <v>12230</v>
      </c>
      <c r="J165" s="25" t="n">
        <v>436</v>
      </c>
      <c r="K165" s="25" t="n">
        <v>28560</v>
      </c>
      <c r="L165" s="25" t="n">
        <v>338</v>
      </c>
      <c r="M165" s="25" t="n">
        <v>9128</v>
      </c>
      <c r="O165" s="1" t="s">
        <v>187</v>
      </c>
      <c r="P165" s="1" t="n">
        <f aca="false">B165</f>
        <v>2418</v>
      </c>
      <c r="Q165" s="1" t="n">
        <f aca="false">D165</f>
        <v>2081</v>
      </c>
      <c r="R165" s="1" t="n">
        <f aca="false">F165</f>
        <v>1150</v>
      </c>
      <c r="S165" s="1" t="n">
        <f aca="false">H165</f>
        <v>494</v>
      </c>
      <c r="T165" s="1" t="n">
        <f aca="false">J165</f>
        <v>436</v>
      </c>
      <c r="U165" s="1" t="n">
        <f aca="false">L165</f>
        <v>338</v>
      </c>
      <c r="W165" s="1" t="s">
        <v>187</v>
      </c>
      <c r="X165" s="1" t="n">
        <f aca="false">C165</f>
        <v>55004</v>
      </c>
      <c r="Y165" s="1" t="n">
        <f aca="false">E165</f>
        <v>45876</v>
      </c>
      <c r="Z165" s="1" t="n">
        <f aca="false">G165</f>
        <v>5087</v>
      </c>
      <c r="AA165" s="1" t="n">
        <f aca="false">I165</f>
        <v>12230</v>
      </c>
      <c r="AB165" s="1" t="n">
        <f aca="false">K165</f>
        <v>28560</v>
      </c>
      <c r="AC165" s="1" t="n">
        <f aca="false">M165</f>
        <v>9128</v>
      </c>
    </row>
    <row r="166" customFormat="false" ht="13.5" hidden="false" customHeight="false" outlineLevel="0" collapsed="false">
      <c r="A166" s="26" t="s">
        <v>93</v>
      </c>
      <c r="B166" s="25" t="n">
        <v>2688</v>
      </c>
      <c r="C166" s="25" t="n">
        <v>64655</v>
      </c>
      <c r="D166" s="25" t="n">
        <v>2314</v>
      </c>
      <c r="E166" s="25" t="n">
        <v>55166</v>
      </c>
      <c r="F166" s="25" t="n">
        <v>1258</v>
      </c>
      <c r="G166" s="25" t="n">
        <v>5661</v>
      </c>
      <c r="H166" s="25" t="n">
        <v>558</v>
      </c>
      <c r="I166" s="25" t="n">
        <v>13653</v>
      </c>
      <c r="J166" s="25" t="n">
        <v>498</v>
      </c>
      <c r="K166" s="25" t="n">
        <v>35851</v>
      </c>
      <c r="L166" s="25" t="n">
        <v>373</v>
      </c>
      <c r="M166" s="25" t="n">
        <v>9489</v>
      </c>
      <c r="O166" s="1" t="s">
        <v>188</v>
      </c>
      <c r="P166" s="1" t="n">
        <f aca="false">B166</f>
        <v>2688</v>
      </c>
      <c r="Q166" s="1" t="n">
        <f aca="false">D166</f>
        <v>2314</v>
      </c>
      <c r="R166" s="1" t="n">
        <f aca="false">F166</f>
        <v>1258</v>
      </c>
      <c r="S166" s="1" t="n">
        <f aca="false">H166</f>
        <v>558</v>
      </c>
      <c r="T166" s="1" t="n">
        <f aca="false">J166</f>
        <v>498</v>
      </c>
      <c r="U166" s="1" t="n">
        <f aca="false">L166</f>
        <v>373</v>
      </c>
      <c r="W166" s="1" t="s">
        <v>188</v>
      </c>
      <c r="X166" s="1" t="n">
        <f aca="false">C166</f>
        <v>64655</v>
      </c>
      <c r="Y166" s="1" t="n">
        <f aca="false">E166</f>
        <v>55166</v>
      </c>
      <c r="Z166" s="1" t="n">
        <f aca="false">G166</f>
        <v>5661</v>
      </c>
      <c r="AA166" s="1" t="n">
        <f aca="false">I166</f>
        <v>13653</v>
      </c>
      <c r="AB166" s="1" t="n">
        <f aca="false">K166</f>
        <v>35851</v>
      </c>
      <c r="AC166" s="1" t="n">
        <f aca="false">M166</f>
        <v>9489</v>
      </c>
    </row>
    <row r="167" customFormat="false" ht="13.5" hidden="false" customHeight="false" outlineLevel="0" collapsed="false">
      <c r="A167" s="25" t="s">
        <v>95</v>
      </c>
      <c r="B167" s="25" t="n">
        <v>2770</v>
      </c>
      <c r="C167" s="25" t="n">
        <v>65195</v>
      </c>
      <c r="D167" s="25" t="n">
        <v>2371</v>
      </c>
      <c r="E167" s="25" t="n">
        <v>54678</v>
      </c>
      <c r="F167" s="25" t="n">
        <v>1278</v>
      </c>
      <c r="G167" s="25" t="n">
        <v>5575</v>
      </c>
      <c r="H167" s="25" t="n">
        <v>589</v>
      </c>
      <c r="I167" s="25" t="n">
        <v>13974</v>
      </c>
      <c r="J167" s="25" t="n">
        <v>504</v>
      </c>
      <c r="K167" s="25" t="n">
        <v>35128</v>
      </c>
      <c r="L167" s="25" t="n">
        <v>400</v>
      </c>
      <c r="M167" s="25" t="n">
        <v>10517</v>
      </c>
      <c r="O167" s="1" t="s">
        <v>189</v>
      </c>
      <c r="P167" s="1" t="n">
        <f aca="false">B167</f>
        <v>2770</v>
      </c>
      <c r="Q167" s="1" t="n">
        <f aca="false">D167</f>
        <v>2371</v>
      </c>
      <c r="R167" s="1" t="n">
        <f aca="false">F167</f>
        <v>1278</v>
      </c>
      <c r="S167" s="1" t="n">
        <f aca="false">H167</f>
        <v>589</v>
      </c>
      <c r="T167" s="1" t="n">
        <f aca="false">J167</f>
        <v>504</v>
      </c>
      <c r="U167" s="1" t="n">
        <f aca="false">L167</f>
        <v>400</v>
      </c>
      <c r="W167" s="1" t="s">
        <v>189</v>
      </c>
      <c r="X167" s="1" t="n">
        <f aca="false">C167</f>
        <v>65195</v>
      </c>
      <c r="Y167" s="1" t="n">
        <f aca="false">E167</f>
        <v>54678</v>
      </c>
      <c r="Z167" s="1" t="n">
        <f aca="false">G167</f>
        <v>5575</v>
      </c>
      <c r="AA167" s="1" t="n">
        <f aca="false">I167</f>
        <v>13974</v>
      </c>
      <c r="AB167" s="1" t="n">
        <f aca="false">K167</f>
        <v>35128</v>
      </c>
      <c r="AC167" s="1" t="n">
        <f aca="false">M167</f>
        <v>10517</v>
      </c>
    </row>
    <row r="168" customFormat="false" ht="13.5" hidden="false" customHeight="false" outlineLevel="0" collapsed="false">
      <c r="A168" s="25" t="s">
        <v>97</v>
      </c>
      <c r="B168" s="25" t="n">
        <v>2742</v>
      </c>
      <c r="C168" s="25" t="n">
        <v>67380</v>
      </c>
      <c r="D168" s="25" t="n">
        <v>2334</v>
      </c>
      <c r="E168" s="25" t="n">
        <v>56738</v>
      </c>
      <c r="F168" s="25" t="n">
        <v>1225</v>
      </c>
      <c r="G168" s="25" t="n">
        <v>5594</v>
      </c>
      <c r="H168" s="25" t="n">
        <v>604</v>
      </c>
      <c r="I168" s="25" t="n">
        <v>14684</v>
      </c>
      <c r="J168" s="25" t="n">
        <v>505</v>
      </c>
      <c r="K168" s="25" t="n">
        <v>36459</v>
      </c>
      <c r="L168" s="25" t="n">
        <v>408</v>
      </c>
      <c r="M168" s="25" t="n">
        <v>10643</v>
      </c>
      <c r="O168" s="1" t="s">
        <v>190</v>
      </c>
      <c r="P168" s="1" t="n">
        <f aca="false">B168</f>
        <v>2742</v>
      </c>
      <c r="Q168" s="1" t="n">
        <f aca="false">D168</f>
        <v>2334</v>
      </c>
      <c r="R168" s="1" t="n">
        <f aca="false">F168</f>
        <v>1225</v>
      </c>
      <c r="S168" s="1" t="n">
        <f aca="false">H168</f>
        <v>604</v>
      </c>
      <c r="T168" s="1" t="n">
        <f aca="false">J168</f>
        <v>505</v>
      </c>
      <c r="U168" s="1" t="n">
        <f aca="false">L168</f>
        <v>408</v>
      </c>
      <c r="W168" s="1" t="s">
        <v>190</v>
      </c>
      <c r="X168" s="1" t="n">
        <f aca="false">C168</f>
        <v>67380</v>
      </c>
      <c r="Y168" s="1" t="n">
        <f aca="false">E168</f>
        <v>56738</v>
      </c>
      <c r="Z168" s="1" t="n">
        <f aca="false">G168</f>
        <v>5594</v>
      </c>
      <c r="AA168" s="1" t="n">
        <f aca="false">I168</f>
        <v>14684</v>
      </c>
      <c r="AB168" s="1" t="n">
        <f aca="false">K168</f>
        <v>36459</v>
      </c>
      <c r="AC168" s="1" t="n">
        <f aca="false">M168</f>
        <v>10643</v>
      </c>
    </row>
    <row r="169" customFormat="false" ht="13.5" hidden="false" customHeight="false" outlineLevel="0" collapsed="false">
      <c r="A169" s="25" t="s">
        <v>99</v>
      </c>
      <c r="B169" s="25" t="n">
        <v>2655</v>
      </c>
      <c r="C169" s="25" t="n">
        <v>65905</v>
      </c>
      <c r="D169" s="25" t="n">
        <v>2244</v>
      </c>
      <c r="E169" s="25" t="n">
        <v>55375</v>
      </c>
      <c r="F169" s="25" t="n">
        <v>1192</v>
      </c>
      <c r="G169" s="25" t="n">
        <v>5421</v>
      </c>
      <c r="H169" s="25" t="n">
        <v>563</v>
      </c>
      <c r="I169" s="25" t="n">
        <v>13671</v>
      </c>
      <c r="J169" s="25" t="n">
        <v>490</v>
      </c>
      <c r="K169" s="25" t="n">
        <v>36283</v>
      </c>
      <c r="L169" s="25" t="n">
        <v>411</v>
      </c>
      <c r="M169" s="25" t="n">
        <v>10529</v>
      </c>
      <c r="O169" s="1" t="s">
        <v>191</v>
      </c>
      <c r="P169" s="1" t="n">
        <f aca="false">B169</f>
        <v>2655</v>
      </c>
      <c r="Q169" s="1" t="n">
        <f aca="false">D169</f>
        <v>2244</v>
      </c>
      <c r="R169" s="1" t="n">
        <f aca="false">F169</f>
        <v>1192</v>
      </c>
      <c r="S169" s="1" t="n">
        <f aca="false">H169</f>
        <v>563</v>
      </c>
      <c r="T169" s="1" t="n">
        <f aca="false">J169</f>
        <v>490</v>
      </c>
      <c r="U169" s="1" t="n">
        <f aca="false">L169</f>
        <v>411</v>
      </c>
      <c r="W169" s="1" t="s">
        <v>191</v>
      </c>
      <c r="X169" s="1" t="n">
        <f aca="false">C169</f>
        <v>65905</v>
      </c>
      <c r="Y169" s="1" t="n">
        <f aca="false">E169</f>
        <v>55375</v>
      </c>
      <c r="Z169" s="1" t="n">
        <f aca="false">G169</f>
        <v>5421</v>
      </c>
      <c r="AA169" s="1" t="n">
        <f aca="false">I169</f>
        <v>13671</v>
      </c>
      <c r="AB169" s="1" t="n">
        <f aca="false">K169</f>
        <v>36283</v>
      </c>
      <c r="AC169" s="1" t="n">
        <f aca="false">M169</f>
        <v>10529</v>
      </c>
    </row>
    <row r="170" customFormat="false" ht="13.5" hidden="true" customHeight="false" outlineLevel="0" collapsed="false">
      <c r="A170" s="31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O170" s="29" t="s">
        <v>192</v>
      </c>
      <c r="P170" s="29" t="s">
        <v>1</v>
      </c>
      <c r="Q170" s="29" t="s">
        <v>7</v>
      </c>
      <c r="R170" s="29" t="s">
        <v>3</v>
      </c>
      <c r="S170" s="29" t="s">
        <v>4</v>
      </c>
      <c r="T170" s="29" t="s">
        <v>5</v>
      </c>
      <c r="U170" s="29" t="s">
        <v>6</v>
      </c>
      <c r="W170" s="29" t="s">
        <v>192</v>
      </c>
      <c r="X170" s="29" t="s">
        <v>1</v>
      </c>
      <c r="Y170" s="29" t="s">
        <v>7</v>
      </c>
      <c r="Z170" s="29" t="s">
        <v>3</v>
      </c>
      <c r="AA170" s="29" t="s">
        <v>4</v>
      </c>
      <c r="AB170" s="29" t="s">
        <v>5</v>
      </c>
      <c r="AC170" s="29" t="s">
        <v>6</v>
      </c>
    </row>
    <row r="171" customFormat="false" ht="13.5" hidden="false" customHeight="false" outlineLevel="0" collapsed="false">
      <c r="A171" s="26" t="s">
        <v>193</v>
      </c>
      <c r="B171" s="25" t="n">
        <v>2801</v>
      </c>
      <c r="C171" s="25" t="n">
        <v>62922</v>
      </c>
      <c r="D171" s="25" t="n">
        <v>2366</v>
      </c>
      <c r="E171" s="25" t="n">
        <v>51451</v>
      </c>
      <c r="F171" s="25" t="n">
        <v>1264</v>
      </c>
      <c r="G171" s="25" t="n">
        <v>5615</v>
      </c>
      <c r="H171" s="25" t="n">
        <v>641</v>
      </c>
      <c r="I171" s="25" t="n">
        <v>14101</v>
      </c>
      <c r="J171" s="25" t="n">
        <v>461</v>
      </c>
      <c r="K171" s="25" t="n">
        <v>31734</v>
      </c>
      <c r="L171" s="25" t="n">
        <v>435</v>
      </c>
      <c r="M171" s="25" t="n">
        <v>11472</v>
      </c>
      <c r="O171" s="1" t="s">
        <v>194</v>
      </c>
      <c r="P171" s="1" t="n">
        <f aca="false">B171</f>
        <v>2801</v>
      </c>
      <c r="Q171" s="1" t="n">
        <f aca="false">D171</f>
        <v>2366</v>
      </c>
      <c r="R171" s="1" t="n">
        <f aca="false">F171</f>
        <v>1264</v>
      </c>
      <c r="S171" s="1" t="n">
        <f aca="false">H171</f>
        <v>641</v>
      </c>
      <c r="T171" s="1" t="n">
        <f aca="false">J171</f>
        <v>461</v>
      </c>
      <c r="U171" s="1" t="n">
        <f aca="false">L171</f>
        <v>435</v>
      </c>
      <c r="W171" s="1" t="s">
        <v>194</v>
      </c>
      <c r="X171" s="1" t="n">
        <f aca="false">C171</f>
        <v>62922</v>
      </c>
      <c r="Y171" s="1" t="n">
        <f aca="false">E171</f>
        <v>51451</v>
      </c>
      <c r="Z171" s="1" t="n">
        <f aca="false">G171</f>
        <v>5615</v>
      </c>
      <c r="AA171" s="1" t="n">
        <f aca="false">I171</f>
        <v>14101</v>
      </c>
      <c r="AB171" s="1" t="n">
        <f aca="false">K171</f>
        <v>31734</v>
      </c>
      <c r="AC171" s="1" t="n">
        <f aca="false">M171</f>
        <v>11472</v>
      </c>
    </row>
    <row r="172" customFormat="false" ht="13.5" hidden="false" customHeight="false" outlineLevel="0" collapsed="false">
      <c r="A172" s="26" t="s">
        <v>52</v>
      </c>
      <c r="B172" s="25" t="n">
        <v>3023</v>
      </c>
      <c r="C172" s="25" t="n">
        <v>68597</v>
      </c>
      <c r="D172" s="25" t="n">
        <v>2566</v>
      </c>
      <c r="E172" s="25" t="n">
        <v>57222</v>
      </c>
      <c r="F172" s="25" t="n">
        <v>1377</v>
      </c>
      <c r="G172" s="25" t="n">
        <v>6139</v>
      </c>
      <c r="H172" s="25" t="n">
        <v>682</v>
      </c>
      <c r="I172" s="25" t="n">
        <v>15403</v>
      </c>
      <c r="J172" s="25" t="n">
        <v>508</v>
      </c>
      <c r="K172" s="25" t="n">
        <v>35680</v>
      </c>
      <c r="L172" s="25" t="n">
        <v>456</v>
      </c>
      <c r="M172" s="25" t="n">
        <v>11375</v>
      </c>
      <c r="O172" s="1" t="s">
        <v>195</v>
      </c>
      <c r="P172" s="1" t="n">
        <f aca="false">B172</f>
        <v>3023</v>
      </c>
      <c r="Q172" s="1" t="n">
        <f aca="false">D172</f>
        <v>2566</v>
      </c>
      <c r="R172" s="1" t="n">
        <f aca="false">F172</f>
        <v>1377</v>
      </c>
      <c r="S172" s="1" t="n">
        <f aca="false">H172</f>
        <v>682</v>
      </c>
      <c r="T172" s="1" t="n">
        <f aca="false">J172</f>
        <v>508</v>
      </c>
      <c r="U172" s="1" t="n">
        <f aca="false">L172</f>
        <v>456</v>
      </c>
      <c r="W172" s="1" t="s">
        <v>195</v>
      </c>
      <c r="X172" s="1" t="n">
        <f aca="false">C172</f>
        <v>68597</v>
      </c>
      <c r="Y172" s="1" t="n">
        <f aca="false">E172</f>
        <v>57222</v>
      </c>
      <c r="Z172" s="1" t="n">
        <f aca="false">G172</f>
        <v>6139</v>
      </c>
      <c r="AA172" s="1" t="n">
        <f aca="false">I172</f>
        <v>15403</v>
      </c>
      <c r="AB172" s="1" t="n">
        <f aca="false">K172</f>
        <v>35680</v>
      </c>
      <c r="AC172" s="1" t="n">
        <f aca="false">M172</f>
        <v>11375</v>
      </c>
    </row>
    <row r="173" customFormat="false" ht="13.5" hidden="false" customHeight="false" outlineLevel="0" collapsed="false">
      <c r="A173" s="26" t="s">
        <v>54</v>
      </c>
      <c r="B173" s="25" t="n">
        <v>3285</v>
      </c>
      <c r="C173" s="25" t="n">
        <v>75483</v>
      </c>
      <c r="D173" s="25" t="n">
        <v>2775</v>
      </c>
      <c r="E173" s="25" t="n">
        <v>63063</v>
      </c>
      <c r="F173" s="25" t="n">
        <v>1514</v>
      </c>
      <c r="G173" s="25" t="n">
        <v>6836</v>
      </c>
      <c r="H173" s="25" t="n">
        <v>725</v>
      </c>
      <c r="I173" s="25" t="n">
        <v>16750</v>
      </c>
      <c r="J173" s="25" t="n">
        <v>536</v>
      </c>
      <c r="K173" s="25" t="n">
        <v>39477</v>
      </c>
      <c r="L173" s="25" t="n">
        <v>510</v>
      </c>
      <c r="M173" s="25" t="n">
        <v>12420</v>
      </c>
      <c r="O173" s="1" t="s">
        <v>196</v>
      </c>
      <c r="P173" s="1" t="n">
        <f aca="false">B173</f>
        <v>3285</v>
      </c>
      <c r="Q173" s="1" t="n">
        <f aca="false">D173</f>
        <v>2775</v>
      </c>
      <c r="R173" s="1" t="n">
        <f aca="false">F173</f>
        <v>1514</v>
      </c>
      <c r="S173" s="1" t="n">
        <f aca="false">H173</f>
        <v>725</v>
      </c>
      <c r="T173" s="1" t="n">
        <f aca="false">J173</f>
        <v>536</v>
      </c>
      <c r="U173" s="1" t="n">
        <f aca="false">L173</f>
        <v>510</v>
      </c>
      <c r="W173" s="1" t="s">
        <v>196</v>
      </c>
      <c r="X173" s="1" t="n">
        <f aca="false">C173</f>
        <v>75483</v>
      </c>
      <c r="Y173" s="1" t="n">
        <f aca="false">E173</f>
        <v>63063</v>
      </c>
      <c r="Z173" s="1" t="n">
        <f aca="false">G173</f>
        <v>6836</v>
      </c>
      <c r="AA173" s="1" t="n">
        <f aca="false">I173</f>
        <v>16750</v>
      </c>
      <c r="AB173" s="1" t="n">
        <f aca="false">K173</f>
        <v>39477</v>
      </c>
      <c r="AC173" s="1" t="n">
        <f aca="false">M173</f>
        <v>12420</v>
      </c>
    </row>
    <row r="174" customFormat="false" ht="13.5" hidden="false" customHeight="false" outlineLevel="0" collapsed="false">
      <c r="A174" s="26" t="s">
        <v>56</v>
      </c>
      <c r="B174" s="25" t="n">
        <v>3155</v>
      </c>
      <c r="C174" s="25" t="n">
        <v>72292</v>
      </c>
      <c r="D174" s="25" t="n">
        <v>2627</v>
      </c>
      <c r="E174" s="25" t="n">
        <v>59680</v>
      </c>
      <c r="F174" s="25" t="n">
        <v>1419</v>
      </c>
      <c r="G174" s="25" t="n">
        <v>6217</v>
      </c>
      <c r="H174" s="25" t="n">
        <v>695</v>
      </c>
      <c r="I174" s="25" t="n">
        <v>15179</v>
      </c>
      <c r="J174" s="25" t="n">
        <v>513</v>
      </c>
      <c r="K174" s="25" t="n">
        <v>38284</v>
      </c>
      <c r="L174" s="25" t="n">
        <v>527</v>
      </c>
      <c r="M174" s="25" t="n">
        <v>12612</v>
      </c>
      <c r="O174" s="1" t="s">
        <v>197</v>
      </c>
      <c r="P174" s="1" t="n">
        <f aca="false">B174</f>
        <v>3155</v>
      </c>
      <c r="Q174" s="1" t="n">
        <f aca="false">D174</f>
        <v>2627</v>
      </c>
      <c r="R174" s="1" t="n">
        <f aca="false">F174</f>
        <v>1419</v>
      </c>
      <c r="S174" s="1" t="n">
        <f aca="false">H174</f>
        <v>695</v>
      </c>
      <c r="T174" s="1" t="n">
        <f aca="false">J174</f>
        <v>513</v>
      </c>
      <c r="U174" s="1" t="n">
        <f aca="false">L174</f>
        <v>527</v>
      </c>
      <c r="W174" s="1" t="s">
        <v>197</v>
      </c>
      <c r="X174" s="1" t="n">
        <f aca="false">C174</f>
        <v>72292</v>
      </c>
      <c r="Y174" s="1" t="n">
        <f aca="false">E174</f>
        <v>59680</v>
      </c>
      <c r="Z174" s="1" t="n">
        <f aca="false">G174</f>
        <v>6217</v>
      </c>
      <c r="AA174" s="1" t="n">
        <f aca="false">I174</f>
        <v>15179</v>
      </c>
      <c r="AB174" s="1" t="n">
        <f aca="false">K174</f>
        <v>38284</v>
      </c>
      <c r="AC174" s="1" t="n">
        <f aca="false">M174</f>
        <v>12612</v>
      </c>
    </row>
    <row r="175" customFormat="false" ht="13.5" hidden="false" customHeight="false" outlineLevel="0" collapsed="false">
      <c r="A175" s="26" t="s">
        <v>58</v>
      </c>
      <c r="B175" s="25" t="n">
        <v>3217</v>
      </c>
      <c r="C175" s="25" t="n">
        <v>69557</v>
      </c>
      <c r="D175" s="25" t="n">
        <v>2662</v>
      </c>
      <c r="E175" s="25" t="n">
        <v>57409</v>
      </c>
      <c r="F175" s="25" t="n">
        <v>1475</v>
      </c>
      <c r="G175" s="25" t="n">
        <v>6291</v>
      </c>
      <c r="H175" s="25" t="n">
        <v>695</v>
      </c>
      <c r="I175" s="25" t="n">
        <v>15073</v>
      </c>
      <c r="J175" s="25" t="n">
        <v>492</v>
      </c>
      <c r="K175" s="25" t="n">
        <v>36045</v>
      </c>
      <c r="L175" s="25" t="n">
        <v>555</v>
      </c>
      <c r="M175" s="25" t="n">
        <v>12147</v>
      </c>
      <c r="O175" s="1" t="s">
        <v>198</v>
      </c>
      <c r="P175" s="1" t="n">
        <f aca="false">B175</f>
        <v>3217</v>
      </c>
      <c r="Q175" s="1" t="n">
        <f aca="false">D175</f>
        <v>2662</v>
      </c>
      <c r="R175" s="1" t="n">
        <f aca="false">F175</f>
        <v>1475</v>
      </c>
      <c r="S175" s="1" t="n">
        <f aca="false">H175</f>
        <v>695</v>
      </c>
      <c r="T175" s="1" t="n">
        <f aca="false">J175</f>
        <v>492</v>
      </c>
      <c r="U175" s="1" t="n">
        <f aca="false">L175</f>
        <v>555</v>
      </c>
      <c r="W175" s="1" t="s">
        <v>198</v>
      </c>
      <c r="X175" s="1" t="n">
        <f aca="false">C175</f>
        <v>69557</v>
      </c>
      <c r="Y175" s="1" t="n">
        <f aca="false">E175</f>
        <v>57409</v>
      </c>
      <c r="Z175" s="1" t="n">
        <f aca="false">G175</f>
        <v>6291</v>
      </c>
      <c r="AA175" s="1" t="n">
        <f aca="false">I175</f>
        <v>15073</v>
      </c>
      <c r="AB175" s="1" t="n">
        <f aca="false">K175</f>
        <v>36045</v>
      </c>
      <c r="AC175" s="1" t="n">
        <f aca="false">M175</f>
        <v>12147</v>
      </c>
    </row>
    <row r="176" customFormat="false" ht="13.5" hidden="false" customHeight="false" outlineLevel="0" collapsed="false">
      <c r="A176" s="26" t="s">
        <v>80</v>
      </c>
      <c r="B176" s="25" t="n">
        <v>3320</v>
      </c>
      <c r="C176" s="25" t="n">
        <v>76313</v>
      </c>
      <c r="D176" s="25" t="n">
        <v>2785</v>
      </c>
      <c r="E176" s="25" t="n">
        <v>64535</v>
      </c>
      <c r="F176" s="25" t="n">
        <v>1541</v>
      </c>
      <c r="G176" s="25" t="n">
        <v>6489</v>
      </c>
      <c r="H176" s="25" t="n">
        <v>712</v>
      </c>
      <c r="I176" s="25" t="n">
        <v>16261</v>
      </c>
      <c r="J176" s="25" t="n">
        <v>532</v>
      </c>
      <c r="K176" s="25" t="n">
        <v>41786</v>
      </c>
      <c r="L176" s="25" t="n">
        <v>536</v>
      </c>
      <c r="M176" s="25" t="n">
        <v>11778</v>
      </c>
      <c r="O176" s="1" t="s">
        <v>199</v>
      </c>
      <c r="P176" s="1" t="n">
        <f aca="false">B176</f>
        <v>3320</v>
      </c>
      <c r="Q176" s="1" t="n">
        <f aca="false">D176</f>
        <v>2785</v>
      </c>
      <c r="R176" s="1" t="n">
        <f aca="false">F176</f>
        <v>1541</v>
      </c>
      <c r="S176" s="1" t="n">
        <f aca="false">H176</f>
        <v>712</v>
      </c>
      <c r="T176" s="1" t="n">
        <f aca="false">J176</f>
        <v>532</v>
      </c>
      <c r="U176" s="1" t="n">
        <f aca="false">L176</f>
        <v>536</v>
      </c>
      <c r="W176" s="1" t="s">
        <v>199</v>
      </c>
      <c r="X176" s="1" t="n">
        <f aca="false">C176</f>
        <v>76313</v>
      </c>
      <c r="Y176" s="1" t="n">
        <f aca="false">E176</f>
        <v>64535</v>
      </c>
      <c r="Z176" s="1" t="n">
        <f aca="false">G176</f>
        <v>6489</v>
      </c>
      <c r="AA176" s="1" t="n">
        <f aca="false">I176</f>
        <v>16261</v>
      </c>
      <c r="AB176" s="1" t="n">
        <f aca="false">K176</f>
        <v>41786</v>
      </c>
      <c r="AC176" s="1" t="n">
        <f aca="false">M176</f>
        <v>11778</v>
      </c>
    </row>
    <row r="177" customFormat="false" ht="13.5" hidden="false" customHeight="false" outlineLevel="0" collapsed="false">
      <c r="A177" s="26" t="s">
        <v>81</v>
      </c>
      <c r="B177" s="25" t="n">
        <v>3503</v>
      </c>
      <c r="C177" s="25" t="n">
        <v>77835</v>
      </c>
      <c r="D177" s="25" t="n">
        <v>2921</v>
      </c>
      <c r="E177" s="25" t="n">
        <v>65289</v>
      </c>
      <c r="F177" s="25" t="n">
        <v>1628</v>
      </c>
      <c r="G177" s="25" t="n">
        <v>6855</v>
      </c>
      <c r="H177" s="25" t="n">
        <v>742</v>
      </c>
      <c r="I177" s="25" t="n">
        <v>16698</v>
      </c>
      <c r="J177" s="25" t="n">
        <v>550</v>
      </c>
      <c r="K177" s="25" t="n">
        <v>41736</v>
      </c>
      <c r="L177" s="25" t="n">
        <v>582</v>
      </c>
      <c r="M177" s="25" t="n">
        <v>12546</v>
      </c>
      <c r="O177" s="1" t="s">
        <v>200</v>
      </c>
      <c r="P177" s="1" t="n">
        <f aca="false">B177</f>
        <v>3503</v>
      </c>
      <c r="Q177" s="1" t="n">
        <f aca="false">D177</f>
        <v>2921</v>
      </c>
      <c r="R177" s="1" t="n">
        <f aca="false">F177</f>
        <v>1628</v>
      </c>
      <c r="S177" s="1" t="n">
        <f aca="false">H177</f>
        <v>742</v>
      </c>
      <c r="T177" s="1" t="n">
        <f aca="false">J177</f>
        <v>550</v>
      </c>
      <c r="U177" s="1" t="n">
        <f aca="false">L177</f>
        <v>582</v>
      </c>
      <c r="W177" s="1" t="s">
        <v>200</v>
      </c>
      <c r="X177" s="1" t="n">
        <f aca="false">C177</f>
        <v>77835</v>
      </c>
      <c r="Y177" s="1" t="n">
        <f aca="false">E177</f>
        <v>65289</v>
      </c>
      <c r="Z177" s="1" t="n">
        <f aca="false">G177</f>
        <v>6855</v>
      </c>
      <c r="AA177" s="1" t="n">
        <f aca="false">I177</f>
        <v>16698</v>
      </c>
      <c r="AB177" s="1" t="n">
        <f aca="false">K177</f>
        <v>41736</v>
      </c>
      <c r="AC177" s="1" t="n">
        <f aca="false">M177</f>
        <v>12546</v>
      </c>
    </row>
    <row r="178" customFormat="false" ht="13.5" hidden="false" customHeight="false" outlineLevel="0" collapsed="false">
      <c r="A178" s="26" t="s">
        <v>91</v>
      </c>
      <c r="B178" s="25" t="n">
        <v>3030</v>
      </c>
      <c r="C178" s="25" t="n">
        <v>67725</v>
      </c>
      <c r="D178" s="25" t="n">
        <v>2576</v>
      </c>
      <c r="E178" s="25" t="n">
        <v>56837</v>
      </c>
      <c r="F178" s="25" t="n">
        <v>1337</v>
      </c>
      <c r="G178" s="25" t="n">
        <v>5462</v>
      </c>
      <c r="H178" s="25" t="n">
        <v>730</v>
      </c>
      <c r="I178" s="25" t="n">
        <v>15124</v>
      </c>
      <c r="J178" s="25" t="n">
        <v>509</v>
      </c>
      <c r="K178" s="25" t="n">
        <v>36251</v>
      </c>
      <c r="L178" s="25" t="n">
        <v>454</v>
      </c>
      <c r="M178" s="25" t="n">
        <v>10888</v>
      </c>
      <c r="O178" s="1" t="s">
        <v>201</v>
      </c>
      <c r="P178" s="1" t="n">
        <f aca="false">B178</f>
        <v>3030</v>
      </c>
      <c r="Q178" s="1" t="n">
        <f aca="false">D178</f>
        <v>2576</v>
      </c>
      <c r="R178" s="1" t="n">
        <f aca="false">F178</f>
        <v>1337</v>
      </c>
      <c r="S178" s="1" t="n">
        <f aca="false">H178</f>
        <v>730</v>
      </c>
      <c r="T178" s="1" t="n">
        <f aca="false">J178</f>
        <v>509</v>
      </c>
      <c r="U178" s="1" t="n">
        <f aca="false">L178</f>
        <v>454</v>
      </c>
      <c r="W178" s="1" t="s">
        <v>201</v>
      </c>
      <c r="X178" s="1" t="n">
        <f aca="false">C178</f>
        <v>67725</v>
      </c>
      <c r="Y178" s="1" t="n">
        <f aca="false">E178</f>
        <v>56837</v>
      </c>
      <c r="Z178" s="1" t="n">
        <f aca="false">G178</f>
        <v>5462</v>
      </c>
      <c r="AA178" s="1" t="n">
        <f aca="false">I178</f>
        <v>15124</v>
      </c>
      <c r="AB178" s="1" t="n">
        <f aca="false">K178</f>
        <v>36251</v>
      </c>
      <c r="AC178" s="1" t="n">
        <f aca="false">M178</f>
        <v>10888</v>
      </c>
    </row>
    <row r="179" customFormat="false" ht="13.5" hidden="false" customHeight="false" outlineLevel="0" collapsed="false">
      <c r="A179" s="26" t="s">
        <v>93</v>
      </c>
      <c r="B179" s="25" t="n">
        <v>3293</v>
      </c>
      <c r="C179" s="25" t="n">
        <v>79017</v>
      </c>
      <c r="D179" s="25" t="n">
        <v>2749</v>
      </c>
      <c r="E179" s="25" t="n">
        <v>66910</v>
      </c>
      <c r="F179" s="25" t="n">
        <v>1470</v>
      </c>
      <c r="G179" s="25" t="n">
        <v>6266</v>
      </c>
      <c r="H179" s="25" t="n">
        <v>736</v>
      </c>
      <c r="I179" s="25" t="n">
        <v>18051</v>
      </c>
      <c r="J179" s="25" t="n">
        <v>543</v>
      </c>
      <c r="K179" s="25" t="n">
        <v>42594</v>
      </c>
      <c r="L179" s="25" t="n">
        <v>544</v>
      </c>
      <c r="M179" s="25" t="n">
        <v>12107</v>
      </c>
      <c r="O179" s="1" t="s">
        <v>202</v>
      </c>
      <c r="P179" s="1" t="n">
        <f aca="false">B179</f>
        <v>3293</v>
      </c>
      <c r="Q179" s="1" t="n">
        <f aca="false">D179</f>
        <v>2749</v>
      </c>
      <c r="R179" s="1" t="n">
        <f aca="false">F179</f>
        <v>1470</v>
      </c>
      <c r="S179" s="1" t="n">
        <f aca="false">H179</f>
        <v>736</v>
      </c>
      <c r="T179" s="1" t="n">
        <f aca="false">J179</f>
        <v>543</v>
      </c>
      <c r="U179" s="1" t="n">
        <f aca="false">L179</f>
        <v>544</v>
      </c>
      <c r="W179" s="1" t="s">
        <v>202</v>
      </c>
      <c r="X179" s="1" t="n">
        <f aca="false">C179</f>
        <v>79017</v>
      </c>
      <c r="Y179" s="1" t="n">
        <f aca="false">E179</f>
        <v>66910</v>
      </c>
      <c r="Z179" s="1" t="n">
        <f aca="false">G179</f>
        <v>6266</v>
      </c>
      <c r="AA179" s="1" t="n">
        <f aca="false">I179</f>
        <v>18051</v>
      </c>
      <c r="AB179" s="1" t="n">
        <f aca="false">K179</f>
        <v>42594</v>
      </c>
      <c r="AC179" s="1" t="n">
        <f aca="false">M179</f>
        <v>12107</v>
      </c>
    </row>
    <row r="180" customFormat="false" ht="13.5" hidden="false" customHeight="false" outlineLevel="0" collapsed="false">
      <c r="A180" s="25" t="s">
        <v>95</v>
      </c>
      <c r="B180" s="25" t="n">
        <v>3456</v>
      </c>
      <c r="C180" s="25" t="n">
        <v>77941</v>
      </c>
      <c r="D180" s="25" t="n">
        <v>2888</v>
      </c>
      <c r="E180" s="25" t="n">
        <v>65185</v>
      </c>
      <c r="F180" s="25" t="n">
        <v>1543</v>
      </c>
      <c r="G180" s="25" t="n">
        <v>6596</v>
      </c>
      <c r="H180" s="25" t="n">
        <v>771</v>
      </c>
      <c r="I180" s="25" t="n">
        <v>18241</v>
      </c>
      <c r="J180" s="25" t="n">
        <v>573</v>
      </c>
      <c r="K180" s="25" t="n">
        <v>40347</v>
      </c>
      <c r="L180" s="25" t="n">
        <v>568</v>
      </c>
      <c r="M180" s="25" t="n">
        <v>12756</v>
      </c>
      <c r="O180" s="1" t="s">
        <v>203</v>
      </c>
      <c r="P180" s="1" t="n">
        <f aca="false">B180</f>
        <v>3456</v>
      </c>
      <c r="Q180" s="1" t="n">
        <f aca="false">D180</f>
        <v>2888</v>
      </c>
      <c r="R180" s="1" t="n">
        <f aca="false">F180</f>
        <v>1543</v>
      </c>
      <c r="S180" s="1" t="n">
        <f aca="false">H180</f>
        <v>771</v>
      </c>
      <c r="T180" s="1" t="n">
        <f aca="false">J180</f>
        <v>573</v>
      </c>
      <c r="U180" s="1" t="n">
        <f aca="false">L180</f>
        <v>568</v>
      </c>
      <c r="W180" s="1" t="s">
        <v>203</v>
      </c>
      <c r="X180" s="1" t="n">
        <f aca="false">C180</f>
        <v>77941</v>
      </c>
      <c r="Y180" s="1" t="n">
        <f aca="false">E180</f>
        <v>65185</v>
      </c>
      <c r="Z180" s="1" t="n">
        <f aca="false">G180</f>
        <v>6596</v>
      </c>
      <c r="AA180" s="1" t="n">
        <f aca="false">I180</f>
        <v>18241</v>
      </c>
      <c r="AB180" s="1" t="n">
        <f aca="false">K180</f>
        <v>40347</v>
      </c>
      <c r="AC180" s="1" t="n">
        <f aca="false">M180</f>
        <v>12756</v>
      </c>
    </row>
    <row r="181" customFormat="false" ht="13.5" hidden="false" customHeight="false" outlineLevel="0" collapsed="false">
      <c r="A181" s="25" t="s">
        <v>97</v>
      </c>
      <c r="B181" s="25" t="n">
        <v>3162</v>
      </c>
      <c r="C181" s="25" t="n">
        <v>74442</v>
      </c>
      <c r="D181" s="25" t="n">
        <v>2623</v>
      </c>
      <c r="E181" s="25" t="n">
        <v>62776</v>
      </c>
      <c r="F181" s="25" t="n">
        <v>1371</v>
      </c>
      <c r="G181" s="25" t="n">
        <v>5522</v>
      </c>
      <c r="H181" s="25" t="n">
        <v>707</v>
      </c>
      <c r="I181" s="25" t="n">
        <v>17311</v>
      </c>
      <c r="J181" s="25" t="n">
        <v>546</v>
      </c>
      <c r="K181" s="25" t="n">
        <v>39943</v>
      </c>
      <c r="L181" s="25" t="n">
        <v>538</v>
      </c>
      <c r="M181" s="25" t="n">
        <v>11666</v>
      </c>
      <c r="O181" s="1" t="s">
        <v>204</v>
      </c>
      <c r="P181" s="1" t="n">
        <f aca="false">B181</f>
        <v>3162</v>
      </c>
      <c r="Q181" s="1" t="n">
        <f aca="false">D181</f>
        <v>2623</v>
      </c>
      <c r="R181" s="1" t="n">
        <f aca="false">F181</f>
        <v>1371</v>
      </c>
      <c r="S181" s="1" t="n">
        <f aca="false">H181</f>
        <v>707</v>
      </c>
      <c r="T181" s="1" t="n">
        <f aca="false">J181</f>
        <v>546</v>
      </c>
      <c r="U181" s="1" t="n">
        <f aca="false">L181</f>
        <v>538</v>
      </c>
      <c r="W181" s="1" t="s">
        <v>204</v>
      </c>
      <c r="X181" s="1" t="n">
        <f aca="false">C181</f>
        <v>74442</v>
      </c>
      <c r="Y181" s="1" t="n">
        <f aca="false">E181</f>
        <v>62776</v>
      </c>
      <c r="Z181" s="1" t="n">
        <f aca="false">G181</f>
        <v>5522</v>
      </c>
      <c r="AA181" s="1" t="n">
        <f aca="false">I181</f>
        <v>17311</v>
      </c>
      <c r="AB181" s="1" t="n">
        <f aca="false">K181</f>
        <v>39943</v>
      </c>
      <c r="AC181" s="1" t="n">
        <f aca="false">M181</f>
        <v>11666</v>
      </c>
    </row>
    <row r="182" customFormat="false" ht="13.5" hidden="false" customHeight="false" outlineLevel="0" collapsed="false">
      <c r="A182" s="25" t="s">
        <v>99</v>
      </c>
      <c r="B182" s="25" t="n">
        <v>3102</v>
      </c>
      <c r="C182" s="25" t="n">
        <v>75383</v>
      </c>
      <c r="D182" s="25" t="n">
        <v>2525</v>
      </c>
      <c r="E182" s="25" t="n">
        <v>63626</v>
      </c>
      <c r="F182" s="25" t="n">
        <v>1322</v>
      </c>
      <c r="G182" s="25" t="n">
        <v>5303</v>
      </c>
      <c r="H182" s="25" t="n">
        <v>652</v>
      </c>
      <c r="I182" s="25" t="n">
        <v>16243</v>
      </c>
      <c r="J182" s="25" t="n">
        <v>552</v>
      </c>
      <c r="K182" s="25" t="n">
        <v>42080</v>
      </c>
      <c r="L182" s="25" t="n">
        <v>577</v>
      </c>
      <c r="M182" s="25" t="n">
        <v>11757</v>
      </c>
      <c r="O182" s="1" t="s">
        <v>205</v>
      </c>
      <c r="P182" s="1" t="n">
        <f aca="false">B182</f>
        <v>3102</v>
      </c>
      <c r="Q182" s="1" t="n">
        <f aca="false">D182</f>
        <v>2525</v>
      </c>
      <c r="R182" s="1" t="n">
        <f aca="false">F182</f>
        <v>1322</v>
      </c>
      <c r="S182" s="1" t="n">
        <f aca="false">H182</f>
        <v>652</v>
      </c>
      <c r="T182" s="1" t="n">
        <f aca="false">J182</f>
        <v>552</v>
      </c>
      <c r="U182" s="1" t="n">
        <f aca="false">L182</f>
        <v>577</v>
      </c>
      <c r="W182" s="1" t="s">
        <v>205</v>
      </c>
      <c r="X182" s="1" t="n">
        <f aca="false">C182</f>
        <v>75383</v>
      </c>
      <c r="Y182" s="1" t="n">
        <f aca="false">E182</f>
        <v>63626</v>
      </c>
      <c r="Z182" s="1" t="n">
        <f aca="false">G182</f>
        <v>5303</v>
      </c>
      <c r="AA182" s="1" t="n">
        <f aca="false">I182</f>
        <v>16243</v>
      </c>
      <c r="AB182" s="1" t="n">
        <f aca="false">K182</f>
        <v>42080</v>
      </c>
      <c r="AC182" s="1" t="n">
        <f aca="false">M182</f>
        <v>11757</v>
      </c>
    </row>
    <row r="183" customFormat="false" ht="13.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O183" s="29" t="s">
        <v>192</v>
      </c>
      <c r="P183" s="29" t="s">
        <v>1</v>
      </c>
      <c r="Q183" s="29" t="s">
        <v>7</v>
      </c>
      <c r="R183" s="29" t="s">
        <v>3</v>
      </c>
      <c r="S183" s="29" t="s">
        <v>4</v>
      </c>
      <c r="T183" s="29" t="s">
        <v>5</v>
      </c>
      <c r="U183" s="29" t="s">
        <v>6</v>
      </c>
      <c r="W183" s="29" t="s">
        <v>192</v>
      </c>
      <c r="X183" s="29" t="s">
        <v>1</v>
      </c>
      <c r="Y183" s="29" t="s">
        <v>7</v>
      </c>
      <c r="Z183" s="29" t="s">
        <v>3</v>
      </c>
      <c r="AA183" s="29" t="s">
        <v>4</v>
      </c>
      <c r="AB183" s="29" t="s">
        <v>5</v>
      </c>
      <c r="AC183" s="29" t="s">
        <v>6</v>
      </c>
    </row>
    <row r="184" customFormat="false" ht="13.5" hidden="false" customHeight="false" outlineLevel="0" collapsed="false">
      <c r="A184" s="33" t="s">
        <v>206</v>
      </c>
      <c r="B184" s="33" t="n">
        <v>2918</v>
      </c>
      <c r="C184" s="33" t="n">
        <v>66383</v>
      </c>
      <c r="D184" s="33" t="n">
        <v>2409</v>
      </c>
      <c r="E184" s="33" t="n">
        <v>54895</v>
      </c>
      <c r="F184" s="33" t="n">
        <v>1270</v>
      </c>
      <c r="G184" s="33" t="n">
        <v>5360</v>
      </c>
      <c r="H184" s="33" t="n">
        <v>654</v>
      </c>
      <c r="I184" s="33" t="n">
        <v>15141</v>
      </c>
      <c r="J184" s="33" t="n">
        <v>485</v>
      </c>
      <c r="K184" s="33" t="n">
        <v>34394</v>
      </c>
      <c r="L184" s="33" t="n">
        <v>509</v>
      </c>
      <c r="M184" s="33" t="n">
        <v>11488</v>
      </c>
      <c r="O184" s="1" t="s">
        <v>207</v>
      </c>
      <c r="P184" s="1" t="n">
        <f aca="false">B184</f>
        <v>2918</v>
      </c>
      <c r="Q184" s="1" t="n">
        <f aca="false">D184</f>
        <v>2409</v>
      </c>
      <c r="R184" s="1" t="n">
        <f aca="false">F184</f>
        <v>1270</v>
      </c>
      <c r="S184" s="1" t="n">
        <f aca="false">H184</f>
        <v>654</v>
      </c>
      <c r="T184" s="1" t="n">
        <f aca="false">J184</f>
        <v>485</v>
      </c>
      <c r="U184" s="1" t="n">
        <f aca="false">L184</f>
        <v>509</v>
      </c>
      <c r="W184" s="1" t="s">
        <v>207</v>
      </c>
      <c r="X184" s="1" t="n">
        <f aca="false">C184</f>
        <v>66383</v>
      </c>
      <c r="Y184" s="1" t="n">
        <f aca="false">E184</f>
        <v>54895</v>
      </c>
      <c r="Z184" s="1" t="n">
        <f aca="false">G184</f>
        <v>5360</v>
      </c>
      <c r="AA184" s="1" t="n">
        <f aca="false">I184</f>
        <v>15141</v>
      </c>
      <c r="AB184" s="1" t="n">
        <f aca="false">K184</f>
        <v>34394</v>
      </c>
      <c r="AC184" s="1" t="n">
        <f aca="false">M184</f>
        <v>11488</v>
      </c>
    </row>
    <row r="185" customFormat="false" ht="13.5" hidden="false" customHeight="false" outlineLevel="0" collapsed="false">
      <c r="A185" s="26" t="s">
        <v>52</v>
      </c>
      <c r="B185" s="25" t="n">
        <v>2908</v>
      </c>
      <c r="C185" s="25" t="n">
        <v>71958</v>
      </c>
      <c r="D185" s="25" t="n">
        <v>2422</v>
      </c>
      <c r="E185" s="25" t="n">
        <v>60978</v>
      </c>
      <c r="F185" s="25" t="n">
        <v>1256</v>
      </c>
      <c r="G185" s="25" t="n">
        <v>5268</v>
      </c>
      <c r="H185" s="25" t="n">
        <v>682</v>
      </c>
      <c r="I185" s="25" t="n">
        <v>15663</v>
      </c>
      <c r="J185" s="25" t="n">
        <v>484</v>
      </c>
      <c r="K185" s="25" t="n">
        <v>40047</v>
      </c>
      <c r="L185" s="25" t="n">
        <v>486</v>
      </c>
      <c r="M185" s="25" t="n">
        <v>10979</v>
      </c>
      <c r="O185" s="1" t="s">
        <v>208</v>
      </c>
      <c r="P185" s="1" t="n">
        <f aca="false">B185</f>
        <v>2908</v>
      </c>
      <c r="Q185" s="1" t="n">
        <f aca="false">D185</f>
        <v>2422</v>
      </c>
      <c r="R185" s="1" t="n">
        <f aca="false">F185</f>
        <v>1256</v>
      </c>
      <c r="S185" s="1" t="n">
        <f aca="false">H185</f>
        <v>682</v>
      </c>
      <c r="T185" s="1" t="n">
        <f aca="false">J185</f>
        <v>484</v>
      </c>
      <c r="U185" s="1" t="n">
        <f aca="false">L185</f>
        <v>486</v>
      </c>
      <c r="W185" s="1" t="s">
        <v>208</v>
      </c>
      <c r="X185" s="1" t="n">
        <f aca="false">C185</f>
        <v>71958</v>
      </c>
      <c r="Y185" s="1" t="n">
        <f aca="false">E185</f>
        <v>60978</v>
      </c>
      <c r="Z185" s="1" t="n">
        <f aca="false">G185</f>
        <v>5268</v>
      </c>
      <c r="AA185" s="1" t="n">
        <f aca="false">I185</f>
        <v>15663</v>
      </c>
      <c r="AB185" s="1" t="n">
        <f aca="false">K185</f>
        <v>40047</v>
      </c>
      <c r="AC185" s="1" t="n">
        <f aca="false">M185</f>
        <v>10979</v>
      </c>
    </row>
    <row r="186" customFormat="false" ht="13.5" hidden="false" customHeight="false" outlineLevel="0" collapsed="false">
      <c r="A186" s="26" t="s">
        <v>54</v>
      </c>
      <c r="B186" s="25" t="n">
        <v>3147</v>
      </c>
      <c r="C186" s="25" t="n">
        <v>75198</v>
      </c>
      <c r="D186" s="25" t="n">
        <v>2601</v>
      </c>
      <c r="E186" s="25" t="n">
        <v>62933</v>
      </c>
      <c r="F186" s="25" t="n">
        <v>1369</v>
      </c>
      <c r="G186" s="25" t="n">
        <v>5776</v>
      </c>
      <c r="H186" s="25" t="n">
        <v>724</v>
      </c>
      <c r="I186" s="25" t="n">
        <v>16350</v>
      </c>
      <c r="J186" s="25" t="n">
        <v>508</v>
      </c>
      <c r="K186" s="25" t="n">
        <v>40807</v>
      </c>
      <c r="L186" s="25" t="n">
        <v>546</v>
      </c>
      <c r="M186" s="25" t="n">
        <v>12265</v>
      </c>
      <c r="O186" s="1" t="s">
        <v>209</v>
      </c>
      <c r="P186" s="1" t="n">
        <f aca="false">B186</f>
        <v>3147</v>
      </c>
      <c r="Q186" s="1" t="n">
        <f aca="false">D186</f>
        <v>2601</v>
      </c>
      <c r="R186" s="1" t="n">
        <f aca="false">F186</f>
        <v>1369</v>
      </c>
      <c r="S186" s="1" t="n">
        <f aca="false">H186</f>
        <v>724</v>
      </c>
      <c r="T186" s="1" t="n">
        <f aca="false">J186</f>
        <v>508</v>
      </c>
      <c r="U186" s="1" t="n">
        <f aca="false">L186</f>
        <v>546</v>
      </c>
      <c r="W186" s="1" t="s">
        <v>209</v>
      </c>
      <c r="X186" s="1" t="n">
        <f aca="false">C186</f>
        <v>75198</v>
      </c>
      <c r="Y186" s="1" t="n">
        <f aca="false">E186</f>
        <v>62933</v>
      </c>
      <c r="Z186" s="1" t="n">
        <f aca="false">G186</f>
        <v>5776</v>
      </c>
      <c r="AA186" s="1" t="n">
        <f aca="false">I186</f>
        <v>16350</v>
      </c>
      <c r="AB186" s="1" t="n">
        <f aca="false">K186</f>
        <v>40807</v>
      </c>
      <c r="AC186" s="1" t="n">
        <f aca="false">M186</f>
        <v>12265</v>
      </c>
    </row>
    <row r="187" customFormat="false" ht="13.5" hidden="false" customHeight="false" outlineLevel="0" collapsed="false">
      <c r="A187" s="26" t="s">
        <v>56</v>
      </c>
      <c r="B187" s="25" t="n">
        <v>3072</v>
      </c>
      <c r="C187" s="25" t="n">
        <v>72654</v>
      </c>
      <c r="D187" s="25" t="n">
        <v>2536</v>
      </c>
      <c r="E187" s="25" t="n">
        <v>60497</v>
      </c>
      <c r="F187" s="25" t="n">
        <v>1336</v>
      </c>
      <c r="G187" s="25" t="n">
        <v>5578</v>
      </c>
      <c r="H187" s="25" t="n">
        <v>696</v>
      </c>
      <c r="I187" s="25" t="n">
        <v>14917</v>
      </c>
      <c r="J187" s="25" t="n">
        <v>503</v>
      </c>
      <c r="K187" s="25" t="n">
        <v>40003</v>
      </c>
      <c r="L187" s="25" t="n">
        <v>536</v>
      </c>
      <c r="M187" s="25" t="n">
        <v>12157</v>
      </c>
      <c r="O187" s="1" t="s">
        <v>210</v>
      </c>
      <c r="P187" s="1" t="n">
        <f aca="false">B187</f>
        <v>3072</v>
      </c>
      <c r="Q187" s="1" t="n">
        <f aca="false">D187</f>
        <v>2536</v>
      </c>
      <c r="R187" s="1" t="n">
        <f aca="false">F187</f>
        <v>1336</v>
      </c>
      <c r="S187" s="1" t="n">
        <f aca="false">H187</f>
        <v>696</v>
      </c>
      <c r="T187" s="1" t="n">
        <f aca="false">J187</f>
        <v>503</v>
      </c>
      <c r="U187" s="1" t="n">
        <f aca="false">L187</f>
        <v>536</v>
      </c>
      <c r="W187" s="1" t="s">
        <v>210</v>
      </c>
      <c r="X187" s="1" t="n">
        <f aca="false">C187</f>
        <v>72654</v>
      </c>
      <c r="Y187" s="1" t="n">
        <f aca="false">E187</f>
        <v>60497</v>
      </c>
      <c r="Z187" s="1" t="n">
        <f aca="false">G187</f>
        <v>5578</v>
      </c>
      <c r="AA187" s="1" t="n">
        <f aca="false">I187</f>
        <v>14917</v>
      </c>
      <c r="AB187" s="1" t="n">
        <f aca="false">K187</f>
        <v>40003</v>
      </c>
      <c r="AC187" s="1" t="n">
        <f aca="false">M187</f>
        <v>12157</v>
      </c>
    </row>
    <row r="188" s="1" customFormat="true" ht="13.5" hidden="false" customHeight="false" outlineLevel="0" collapsed="false">
      <c r="A188" s="26" t="s">
        <v>58</v>
      </c>
      <c r="B188" s="25" t="n">
        <v>2854</v>
      </c>
      <c r="C188" s="25" t="n">
        <v>70071</v>
      </c>
      <c r="D188" s="25" t="n">
        <v>2364</v>
      </c>
      <c r="E188" s="25" t="n">
        <v>58561</v>
      </c>
      <c r="F188" s="25" t="n">
        <v>1276</v>
      </c>
      <c r="G188" s="25" t="n">
        <v>5358</v>
      </c>
      <c r="H188" s="25" t="n">
        <v>608</v>
      </c>
      <c r="I188" s="25" t="n">
        <v>13042</v>
      </c>
      <c r="J188" s="25" t="n">
        <v>480</v>
      </c>
      <c r="K188" s="25" t="n">
        <v>40161</v>
      </c>
      <c r="L188" s="25" t="n">
        <v>491</v>
      </c>
      <c r="M188" s="25" t="n">
        <v>11510</v>
      </c>
      <c r="N188" s="34"/>
      <c r="O188" s="1" t="s">
        <v>211</v>
      </c>
      <c r="P188" s="1" t="n">
        <f aca="false">B188</f>
        <v>2854</v>
      </c>
      <c r="Q188" s="1" t="n">
        <f aca="false">D188</f>
        <v>2364</v>
      </c>
      <c r="R188" s="1" t="n">
        <f aca="false">F188</f>
        <v>1276</v>
      </c>
      <c r="S188" s="1" t="n">
        <f aca="false">H188</f>
        <v>608</v>
      </c>
      <c r="T188" s="1" t="n">
        <f aca="false">J188</f>
        <v>480</v>
      </c>
      <c r="U188" s="1" t="n">
        <f aca="false">L188</f>
        <v>491</v>
      </c>
      <c r="W188" s="1" t="s">
        <v>211</v>
      </c>
      <c r="X188" s="1" t="n">
        <f aca="false">C188</f>
        <v>70071</v>
      </c>
      <c r="Y188" s="1" t="n">
        <f aca="false">E188</f>
        <v>58561</v>
      </c>
      <c r="Z188" s="1" t="n">
        <f aca="false">G188</f>
        <v>5358</v>
      </c>
      <c r="AA188" s="1" t="n">
        <f aca="false">I188</f>
        <v>13042</v>
      </c>
      <c r="AB188" s="1" t="n">
        <f aca="false">K188</f>
        <v>40161</v>
      </c>
      <c r="AC188" s="1" t="n">
        <f aca="false">M188</f>
        <v>11510</v>
      </c>
    </row>
    <row r="189" s="1" customFormat="true" ht="13.5" hidden="false" customHeight="false" outlineLevel="0" collapsed="false">
      <c r="A189" s="26" t="s">
        <v>80</v>
      </c>
      <c r="B189" s="25" t="n">
        <v>3076</v>
      </c>
      <c r="C189" s="25" t="n">
        <v>72063</v>
      </c>
      <c r="D189" s="25" t="n">
        <v>2521</v>
      </c>
      <c r="E189" s="25" t="n">
        <v>59741</v>
      </c>
      <c r="F189" s="25" t="n">
        <v>1391</v>
      </c>
      <c r="G189" s="25" t="n">
        <v>5755</v>
      </c>
      <c r="H189" s="25" t="n">
        <v>612</v>
      </c>
      <c r="I189" s="25" t="n">
        <v>13480</v>
      </c>
      <c r="J189" s="25" t="n">
        <v>517</v>
      </c>
      <c r="K189" s="25" t="n">
        <v>40506</v>
      </c>
      <c r="L189" s="25" t="n">
        <v>555</v>
      </c>
      <c r="M189" s="25" t="n">
        <v>12322</v>
      </c>
      <c r="N189" s="34"/>
      <c r="O189" s="1" t="s">
        <v>212</v>
      </c>
      <c r="P189" s="1" t="n">
        <f aca="false">B189</f>
        <v>3076</v>
      </c>
      <c r="Q189" s="1" t="n">
        <f aca="false">D189</f>
        <v>2521</v>
      </c>
      <c r="R189" s="1" t="n">
        <f aca="false">F189</f>
        <v>1391</v>
      </c>
      <c r="S189" s="1" t="n">
        <f aca="false">H189</f>
        <v>612</v>
      </c>
      <c r="T189" s="1" t="n">
        <f aca="false">J189</f>
        <v>517</v>
      </c>
      <c r="U189" s="1" t="n">
        <f aca="false">L189</f>
        <v>555</v>
      </c>
      <c r="W189" s="1" t="s">
        <v>212</v>
      </c>
      <c r="X189" s="1" t="n">
        <f aca="false">C189</f>
        <v>72063</v>
      </c>
      <c r="Y189" s="1" t="n">
        <f aca="false">E189</f>
        <v>59741</v>
      </c>
      <c r="Z189" s="1" t="n">
        <f aca="false">G189</f>
        <v>5755</v>
      </c>
      <c r="AA189" s="1" t="n">
        <f aca="false">I189</f>
        <v>13480</v>
      </c>
      <c r="AB189" s="1" t="n">
        <f aca="false">K189</f>
        <v>40506</v>
      </c>
      <c r="AC189" s="1" t="n">
        <f aca="false">M189</f>
        <v>12322</v>
      </c>
    </row>
    <row r="190" s="1" customFormat="true" ht="13.5" hidden="false" customHeight="false" outlineLevel="0" collapsed="false">
      <c r="A190" s="26" t="s">
        <v>81</v>
      </c>
      <c r="B190" s="25" t="n">
        <v>3167</v>
      </c>
      <c r="C190" s="25" t="n">
        <v>77312</v>
      </c>
      <c r="D190" s="25" t="n">
        <v>2593</v>
      </c>
      <c r="E190" s="25" t="n">
        <v>64360</v>
      </c>
      <c r="F190" s="25" t="n">
        <v>1391</v>
      </c>
      <c r="G190" s="25" t="n">
        <v>5883</v>
      </c>
      <c r="H190" s="25" t="n">
        <v>653</v>
      </c>
      <c r="I190" s="25" t="n">
        <v>14829</v>
      </c>
      <c r="J190" s="25" t="n">
        <v>549</v>
      </c>
      <c r="K190" s="25" t="n">
        <v>43649</v>
      </c>
      <c r="L190" s="25" t="n">
        <v>573</v>
      </c>
      <c r="M190" s="25" t="n">
        <v>12951</v>
      </c>
      <c r="N190" s="34"/>
      <c r="O190" s="1" t="s">
        <v>213</v>
      </c>
      <c r="P190" s="1" t="n">
        <f aca="false">B190</f>
        <v>3167</v>
      </c>
      <c r="Q190" s="1" t="n">
        <f aca="false">D190</f>
        <v>2593</v>
      </c>
      <c r="R190" s="1" t="n">
        <f aca="false">F190</f>
        <v>1391</v>
      </c>
      <c r="S190" s="1" t="n">
        <f aca="false">H190</f>
        <v>653</v>
      </c>
      <c r="T190" s="1" t="n">
        <f aca="false">J190</f>
        <v>549</v>
      </c>
      <c r="U190" s="1" t="n">
        <f aca="false">L190</f>
        <v>573</v>
      </c>
      <c r="W190" s="1" t="s">
        <v>213</v>
      </c>
      <c r="X190" s="1" t="n">
        <f aca="false">C190</f>
        <v>77312</v>
      </c>
      <c r="Y190" s="1" t="n">
        <f aca="false">E190</f>
        <v>64360</v>
      </c>
      <c r="Z190" s="1" t="n">
        <f aca="false">G190</f>
        <v>5883</v>
      </c>
      <c r="AA190" s="1" t="n">
        <f aca="false">I190</f>
        <v>14829</v>
      </c>
      <c r="AB190" s="1" t="n">
        <f aca="false">K190</f>
        <v>43649</v>
      </c>
      <c r="AC190" s="1" t="n">
        <f aca="false">M190</f>
        <v>12951</v>
      </c>
    </row>
    <row r="191" s="1" customFormat="true" ht="13.5" hidden="false" customHeight="false" outlineLevel="0" collapsed="false">
      <c r="A191" s="26" t="s">
        <v>91</v>
      </c>
      <c r="B191" s="25" t="n">
        <v>2818</v>
      </c>
      <c r="C191" s="25" t="n">
        <v>71753</v>
      </c>
      <c r="D191" s="25" t="n">
        <v>2334</v>
      </c>
      <c r="E191" s="25" t="n">
        <v>59365</v>
      </c>
      <c r="F191" s="25" t="n">
        <v>1273</v>
      </c>
      <c r="G191" s="25" t="n">
        <v>5328</v>
      </c>
      <c r="H191" s="25" t="n">
        <v>589</v>
      </c>
      <c r="I191" s="25" t="n">
        <v>13886</v>
      </c>
      <c r="J191" s="25" t="n">
        <v>472</v>
      </c>
      <c r="K191" s="25" t="n">
        <v>40151</v>
      </c>
      <c r="L191" s="25" t="n">
        <v>484</v>
      </c>
      <c r="M191" s="25" t="n">
        <v>12388</v>
      </c>
      <c r="N191" s="34"/>
      <c r="O191" s="1" t="s">
        <v>214</v>
      </c>
      <c r="P191" s="1" t="n">
        <f aca="false">B191</f>
        <v>2818</v>
      </c>
      <c r="Q191" s="1" t="n">
        <f aca="false">D191</f>
        <v>2334</v>
      </c>
      <c r="R191" s="1" t="n">
        <f aca="false">F191</f>
        <v>1273</v>
      </c>
      <c r="S191" s="1" t="n">
        <f aca="false">H191</f>
        <v>589</v>
      </c>
      <c r="T191" s="1" t="n">
        <f aca="false">J191</f>
        <v>472</v>
      </c>
      <c r="U191" s="1" t="n">
        <f aca="false">L191</f>
        <v>484</v>
      </c>
      <c r="W191" s="1" t="s">
        <v>214</v>
      </c>
      <c r="X191" s="1" t="n">
        <f aca="false">C191</f>
        <v>71753</v>
      </c>
      <c r="Y191" s="1" t="n">
        <f aca="false">E191</f>
        <v>59365</v>
      </c>
      <c r="Z191" s="1" t="n">
        <f aca="false">G191</f>
        <v>5328</v>
      </c>
      <c r="AA191" s="1" t="n">
        <f aca="false">I191</f>
        <v>13886</v>
      </c>
      <c r="AB191" s="1" t="n">
        <f aca="false">K191</f>
        <v>40151</v>
      </c>
      <c r="AC191" s="1" t="n">
        <f aca="false">M191</f>
        <v>12388</v>
      </c>
    </row>
    <row r="192" s="1" customFormat="true" ht="13.5" hidden="false" customHeight="false" outlineLevel="0" collapsed="false">
      <c r="A192" s="26" t="s">
        <v>93</v>
      </c>
      <c r="B192" s="31" t="n">
        <v>3249</v>
      </c>
      <c r="C192" s="31" t="n">
        <v>77138</v>
      </c>
      <c r="D192" s="31" t="n">
        <v>2667</v>
      </c>
      <c r="E192" s="31" t="n">
        <v>63768</v>
      </c>
      <c r="F192" s="31" t="n">
        <v>1402</v>
      </c>
      <c r="G192" s="31" t="n">
        <v>5864</v>
      </c>
      <c r="H192" s="31" t="n">
        <v>707</v>
      </c>
      <c r="I192" s="31" t="n">
        <v>16101</v>
      </c>
      <c r="J192" s="31" t="n">
        <v>558</v>
      </c>
      <c r="K192" s="31" t="n">
        <v>41804</v>
      </c>
      <c r="L192" s="31" t="n">
        <v>581</v>
      </c>
      <c r="M192" s="31" t="n">
        <v>13370</v>
      </c>
      <c r="N192" s="35"/>
      <c r="O192" s="1" t="s">
        <v>215</v>
      </c>
      <c r="P192" s="1" t="n">
        <f aca="false">B192</f>
        <v>3249</v>
      </c>
      <c r="Q192" s="1" t="n">
        <f aca="false">D192</f>
        <v>2667</v>
      </c>
      <c r="R192" s="1" t="n">
        <f aca="false">F192</f>
        <v>1402</v>
      </c>
      <c r="S192" s="1" t="n">
        <f aca="false">H192</f>
        <v>707</v>
      </c>
      <c r="T192" s="1" t="n">
        <f aca="false">J192</f>
        <v>558</v>
      </c>
      <c r="U192" s="1" t="n">
        <f aca="false">L192</f>
        <v>581</v>
      </c>
      <c r="W192" s="1" t="s">
        <v>215</v>
      </c>
      <c r="X192" s="1" t="n">
        <f aca="false">C192</f>
        <v>77138</v>
      </c>
      <c r="Y192" s="1" t="n">
        <f aca="false">E192</f>
        <v>63768</v>
      </c>
      <c r="Z192" s="1" t="n">
        <f aca="false">G192</f>
        <v>5864</v>
      </c>
      <c r="AA192" s="1" t="n">
        <f aca="false">I192</f>
        <v>16101</v>
      </c>
      <c r="AB192" s="1" t="n">
        <f aca="false">K192</f>
        <v>41804</v>
      </c>
      <c r="AC192" s="1" t="n">
        <f aca="false">M192</f>
        <v>13370</v>
      </c>
    </row>
    <row r="193" s="1" customFormat="true" ht="13.5" hidden="false" customHeight="false" outlineLevel="0" collapsed="false">
      <c r="A193" s="25" t="s">
        <v>95</v>
      </c>
      <c r="B193" s="25" t="n">
        <v>3414</v>
      </c>
      <c r="C193" s="25" t="n">
        <v>80733</v>
      </c>
      <c r="D193" s="25" t="n">
        <v>2842</v>
      </c>
      <c r="E193" s="25" t="n">
        <v>67303</v>
      </c>
      <c r="F193" s="25" t="n">
        <v>1502</v>
      </c>
      <c r="G193" s="25" t="n">
        <v>5974</v>
      </c>
      <c r="H193" s="25" t="n">
        <v>719</v>
      </c>
      <c r="I193" s="25" t="n">
        <v>14367</v>
      </c>
      <c r="J193" s="25" t="n">
        <v>620</v>
      </c>
      <c r="K193" s="25" t="n">
        <v>46962</v>
      </c>
      <c r="L193" s="25" t="n">
        <v>573</v>
      </c>
      <c r="M193" s="25" t="n">
        <v>13431</v>
      </c>
      <c r="N193" s="34"/>
      <c r="O193" s="1" t="s">
        <v>216</v>
      </c>
      <c r="P193" s="1" t="n">
        <f aca="false">B193</f>
        <v>3414</v>
      </c>
      <c r="Q193" s="1" t="n">
        <f aca="false">D193</f>
        <v>2842</v>
      </c>
      <c r="R193" s="1" t="n">
        <f aca="false">F193</f>
        <v>1502</v>
      </c>
      <c r="S193" s="1" t="n">
        <f aca="false">H193</f>
        <v>719</v>
      </c>
      <c r="T193" s="1" t="n">
        <f aca="false">J193</f>
        <v>620</v>
      </c>
      <c r="U193" s="1" t="n">
        <f aca="false">L193</f>
        <v>573</v>
      </c>
      <c r="W193" s="1" t="s">
        <v>216</v>
      </c>
      <c r="X193" s="1" t="n">
        <f aca="false">C193</f>
        <v>80733</v>
      </c>
      <c r="Y193" s="1" t="n">
        <f aca="false">E193</f>
        <v>67303</v>
      </c>
      <c r="Z193" s="1" t="n">
        <f aca="false">G193</f>
        <v>5974</v>
      </c>
      <c r="AA193" s="1" t="n">
        <f aca="false">I193</f>
        <v>14367</v>
      </c>
      <c r="AB193" s="1" t="n">
        <f aca="false">K193</f>
        <v>46962</v>
      </c>
      <c r="AC193" s="1" t="n">
        <f aca="false">M193</f>
        <v>13431</v>
      </c>
    </row>
    <row r="194" s="1" customFormat="true" ht="13.5" hidden="false" customHeight="false" outlineLevel="0" collapsed="false">
      <c r="A194" s="25" t="s">
        <v>97</v>
      </c>
      <c r="B194" s="25" t="n">
        <v>3230</v>
      </c>
      <c r="C194" s="25" t="n">
        <v>74767</v>
      </c>
      <c r="D194" s="25" t="n">
        <v>2655</v>
      </c>
      <c r="E194" s="25" t="n">
        <v>61696</v>
      </c>
      <c r="F194" s="25" t="n">
        <v>1389</v>
      </c>
      <c r="G194" s="25" t="n">
        <v>5512</v>
      </c>
      <c r="H194" s="25" t="n">
        <v>691</v>
      </c>
      <c r="I194" s="25" t="n">
        <v>14121</v>
      </c>
      <c r="J194" s="25" t="n">
        <v>576</v>
      </c>
      <c r="K194" s="25" t="n">
        <v>42063</v>
      </c>
      <c r="L194" s="25" t="n">
        <v>575</v>
      </c>
      <c r="M194" s="25" t="n">
        <v>13071</v>
      </c>
      <c r="N194" s="34"/>
      <c r="O194" s="1" t="s">
        <v>217</v>
      </c>
      <c r="P194" s="1" t="n">
        <f aca="false">B194</f>
        <v>3230</v>
      </c>
      <c r="Q194" s="1" t="n">
        <f aca="false">D194</f>
        <v>2655</v>
      </c>
      <c r="R194" s="1" t="n">
        <f aca="false">F194</f>
        <v>1389</v>
      </c>
      <c r="S194" s="1" t="n">
        <f aca="false">H194</f>
        <v>691</v>
      </c>
      <c r="T194" s="1" t="n">
        <f aca="false">J194</f>
        <v>576</v>
      </c>
      <c r="U194" s="1" t="n">
        <f aca="false">L194</f>
        <v>575</v>
      </c>
      <c r="W194" s="1" t="s">
        <v>217</v>
      </c>
      <c r="X194" s="1" t="n">
        <f aca="false">C194</f>
        <v>74767</v>
      </c>
      <c r="Y194" s="1" t="n">
        <f aca="false">E194</f>
        <v>61696</v>
      </c>
      <c r="Z194" s="1" t="n">
        <f aca="false">G194</f>
        <v>5512</v>
      </c>
      <c r="AA194" s="1" t="n">
        <f aca="false">I194</f>
        <v>14121</v>
      </c>
      <c r="AB194" s="1" t="n">
        <f aca="false">K194</f>
        <v>42063</v>
      </c>
      <c r="AC194" s="1" t="n">
        <f aca="false">M194</f>
        <v>13071</v>
      </c>
    </row>
    <row r="195" s="1" customFormat="true" ht="13.5" hidden="false" customHeight="false" outlineLevel="0" collapsed="false">
      <c r="A195" s="25" t="s">
        <v>99</v>
      </c>
      <c r="B195" s="25" t="n">
        <v>3000</v>
      </c>
      <c r="C195" s="25" t="n">
        <v>72125</v>
      </c>
      <c r="D195" s="25" t="n">
        <v>2451</v>
      </c>
      <c r="E195" s="25" t="n">
        <v>59513</v>
      </c>
      <c r="F195" s="25" t="n">
        <v>1243</v>
      </c>
      <c r="G195" s="25" t="n">
        <v>5029</v>
      </c>
      <c r="H195" s="25" t="n">
        <v>650</v>
      </c>
      <c r="I195" s="25" t="n">
        <v>13822</v>
      </c>
      <c r="J195" s="25" t="n">
        <v>558</v>
      </c>
      <c r="K195" s="25" t="n">
        <v>40663</v>
      </c>
      <c r="L195" s="25" t="n">
        <v>549</v>
      </c>
      <c r="M195" s="25" t="n">
        <v>12612</v>
      </c>
      <c r="N195" s="34"/>
      <c r="O195" s="1" t="s">
        <v>218</v>
      </c>
      <c r="P195" s="1" t="n">
        <f aca="false">B195</f>
        <v>3000</v>
      </c>
      <c r="Q195" s="1" t="n">
        <f aca="false">D195</f>
        <v>2451</v>
      </c>
      <c r="R195" s="1" t="n">
        <f aca="false">F195</f>
        <v>1243</v>
      </c>
      <c r="S195" s="1" t="n">
        <f aca="false">H195</f>
        <v>650</v>
      </c>
      <c r="T195" s="1" t="n">
        <f aca="false">J195</f>
        <v>558</v>
      </c>
      <c r="U195" s="1" t="n">
        <f aca="false">L195</f>
        <v>549</v>
      </c>
      <c r="W195" s="1" t="s">
        <v>218</v>
      </c>
      <c r="X195" s="1" t="n">
        <f aca="false">C195</f>
        <v>72125</v>
      </c>
      <c r="Y195" s="1" t="n">
        <f aca="false">E195</f>
        <v>59513</v>
      </c>
      <c r="Z195" s="1" t="n">
        <f aca="false">G195</f>
        <v>5029</v>
      </c>
      <c r="AA195" s="1" t="n">
        <f aca="false">I195</f>
        <v>13822</v>
      </c>
      <c r="AB195" s="1" t="n">
        <f aca="false">K195</f>
        <v>40663</v>
      </c>
      <c r="AC195" s="1" t="n">
        <f aca="false">M195</f>
        <v>12612</v>
      </c>
    </row>
    <row r="196" customFormat="false" ht="13.5" hidden="tru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</row>
    <row r="197" customFormat="false" ht="13.5" hidden="false" customHeight="false" outlineLevel="0" collapsed="false">
      <c r="A197" s="25" t="s">
        <v>219</v>
      </c>
      <c r="B197" s="25" t="n">
        <v>2748</v>
      </c>
      <c r="C197" s="25" t="n">
        <v>68978</v>
      </c>
      <c r="D197" s="25" t="n">
        <v>2191</v>
      </c>
      <c r="E197" s="25" t="n">
        <v>55987</v>
      </c>
      <c r="F197" s="25" t="n">
        <v>1079</v>
      </c>
      <c r="G197" s="25" t="n">
        <v>4429</v>
      </c>
      <c r="H197" s="25" t="n">
        <v>566</v>
      </c>
      <c r="I197" s="25" t="n">
        <v>12014</v>
      </c>
      <c r="J197" s="25" t="n">
        <v>546</v>
      </c>
      <c r="K197" s="25" t="n">
        <v>39544</v>
      </c>
      <c r="L197" s="25" t="n">
        <v>557</v>
      </c>
      <c r="M197" s="25" t="n">
        <v>12991</v>
      </c>
      <c r="O197" s="1" t="s">
        <v>220</v>
      </c>
      <c r="R197" s="1" t="n">
        <f aca="false">F197</f>
        <v>1079</v>
      </c>
      <c r="S197" s="1" t="n">
        <f aca="false">H197</f>
        <v>566</v>
      </c>
      <c r="T197" s="1" t="n">
        <f aca="false">J197</f>
        <v>546</v>
      </c>
      <c r="U197" s="1" t="n">
        <f aca="false">L197</f>
        <v>557</v>
      </c>
      <c r="W197" s="1" t="s">
        <v>220</v>
      </c>
      <c r="Z197" s="1" t="n">
        <f aca="false">G197</f>
        <v>4429</v>
      </c>
      <c r="AA197" s="1" t="n">
        <f aca="false">I197</f>
        <v>12014</v>
      </c>
      <c r="AB197" s="1" t="n">
        <f aca="false">K197</f>
        <v>39544</v>
      </c>
      <c r="AC197" s="1" t="n">
        <f aca="false">M197</f>
        <v>12991</v>
      </c>
    </row>
    <row r="198" customFormat="false" ht="13.5" hidden="false" customHeight="false" outlineLevel="0" collapsed="false">
      <c r="A198" s="26" t="s">
        <v>52</v>
      </c>
      <c r="B198" s="25" t="n">
        <v>2857</v>
      </c>
      <c r="C198" s="25" t="n">
        <v>70415</v>
      </c>
      <c r="D198" s="25" t="n">
        <v>2305</v>
      </c>
      <c r="E198" s="25" t="n">
        <v>57523</v>
      </c>
      <c r="F198" s="25" t="n">
        <v>1195</v>
      </c>
      <c r="G198" s="25" t="n">
        <v>4774</v>
      </c>
      <c r="H198" s="25" t="n">
        <v>553</v>
      </c>
      <c r="I198" s="25" t="n">
        <v>12054</v>
      </c>
      <c r="J198" s="25" t="n">
        <v>556</v>
      </c>
      <c r="K198" s="25" t="n">
        <v>40695</v>
      </c>
      <c r="L198" s="25" t="n">
        <v>553</v>
      </c>
      <c r="M198" s="25" t="n">
        <v>12892</v>
      </c>
      <c r="O198" s="1" t="s">
        <v>221</v>
      </c>
      <c r="R198" s="1" t="n">
        <f aca="false">F198</f>
        <v>1195</v>
      </c>
      <c r="S198" s="1" t="n">
        <f aca="false">H198</f>
        <v>553</v>
      </c>
      <c r="T198" s="1" t="n">
        <f aca="false">J198</f>
        <v>556</v>
      </c>
      <c r="U198" s="1" t="n">
        <f aca="false">L198</f>
        <v>553</v>
      </c>
      <c r="W198" s="1" t="s">
        <v>221</v>
      </c>
      <c r="Z198" s="1" t="n">
        <f aca="false">G198</f>
        <v>4774</v>
      </c>
      <c r="AA198" s="1" t="n">
        <f aca="false">I198</f>
        <v>12054</v>
      </c>
      <c r="AB198" s="1" t="n">
        <f aca="false">K198</f>
        <v>40695</v>
      </c>
      <c r="AC198" s="1" t="n">
        <f aca="false">M198</f>
        <v>12892</v>
      </c>
    </row>
    <row r="199" customFormat="false" ht="13.5" hidden="false" customHeight="false" outlineLevel="0" collapsed="false">
      <c r="A199" s="26" t="s">
        <v>54</v>
      </c>
      <c r="B199" s="25" t="n">
        <v>3081</v>
      </c>
      <c r="C199" s="25" t="n">
        <v>77824</v>
      </c>
      <c r="D199" s="25" t="n">
        <v>2462</v>
      </c>
      <c r="E199" s="25" t="n">
        <v>63941</v>
      </c>
      <c r="F199" s="25" t="n">
        <v>1220</v>
      </c>
      <c r="G199" s="25" t="n">
        <v>5046</v>
      </c>
      <c r="H199" s="25" t="n">
        <v>640</v>
      </c>
      <c r="I199" s="25" t="n">
        <v>13859</v>
      </c>
      <c r="J199" s="25" t="n">
        <v>602</v>
      </c>
      <c r="K199" s="25" t="n">
        <v>45036</v>
      </c>
      <c r="L199" s="25" t="n">
        <v>619</v>
      </c>
      <c r="M199" s="25" t="n">
        <v>13883</v>
      </c>
      <c r="O199" s="1" t="s">
        <v>222</v>
      </c>
      <c r="R199" s="1" t="n">
        <f aca="false">F199</f>
        <v>1220</v>
      </c>
      <c r="S199" s="1" t="n">
        <f aca="false">H199</f>
        <v>640</v>
      </c>
      <c r="T199" s="1" t="n">
        <f aca="false">J199</f>
        <v>602</v>
      </c>
      <c r="U199" s="1" t="n">
        <f aca="false">L199</f>
        <v>619</v>
      </c>
      <c r="W199" s="1" t="s">
        <v>222</v>
      </c>
      <c r="Z199" s="1" t="n">
        <f aca="false">G199</f>
        <v>5046</v>
      </c>
      <c r="AA199" s="1" t="n">
        <f aca="false">I199</f>
        <v>13859</v>
      </c>
      <c r="AB199" s="1" t="n">
        <f aca="false">K199</f>
        <v>45036</v>
      </c>
      <c r="AC199" s="1" t="n">
        <f aca="false">M199</f>
        <v>13883</v>
      </c>
    </row>
    <row r="200" customFormat="false" ht="13.5" hidden="false" customHeight="false" outlineLevel="0" collapsed="false">
      <c r="A200" s="26" t="s">
        <v>56</v>
      </c>
      <c r="B200" s="25" t="n">
        <v>2856</v>
      </c>
      <c r="C200" s="25" t="n">
        <v>71940</v>
      </c>
      <c r="D200" s="25" t="n">
        <v>2272</v>
      </c>
      <c r="E200" s="25" t="n">
        <v>58549</v>
      </c>
      <c r="F200" s="25" t="n">
        <v>1116</v>
      </c>
      <c r="G200" s="25" t="n">
        <v>4590</v>
      </c>
      <c r="H200" s="25" t="n">
        <v>581</v>
      </c>
      <c r="I200" s="25" t="n">
        <v>12233</v>
      </c>
      <c r="J200" s="25" t="n">
        <v>574</v>
      </c>
      <c r="K200" s="25" t="n">
        <v>41726</v>
      </c>
      <c r="L200" s="25" t="n">
        <v>584</v>
      </c>
      <c r="M200" s="25" t="n">
        <v>13391</v>
      </c>
      <c r="O200" s="1" t="s">
        <v>223</v>
      </c>
      <c r="R200" s="1" t="n">
        <f aca="false">F200</f>
        <v>1116</v>
      </c>
      <c r="S200" s="1" t="n">
        <f aca="false">H200</f>
        <v>581</v>
      </c>
      <c r="T200" s="1" t="n">
        <f aca="false">J200</f>
        <v>574</v>
      </c>
      <c r="U200" s="1" t="n">
        <f aca="false">L200</f>
        <v>584</v>
      </c>
      <c r="W200" s="1" t="s">
        <v>223</v>
      </c>
      <c r="Z200" s="1" t="n">
        <f aca="false">G200</f>
        <v>4590</v>
      </c>
      <c r="AA200" s="1" t="n">
        <f aca="false">I200</f>
        <v>12233</v>
      </c>
      <c r="AB200" s="1" t="n">
        <f aca="false">K200</f>
        <v>41726</v>
      </c>
      <c r="AC200" s="1" t="n">
        <f aca="false">M200</f>
        <v>13391</v>
      </c>
    </row>
    <row r="201" customFormat="false" ht="13.5" hidden="false" customHeight="false" outlineLevel="0" collapsed="false">
      <c r="A201" s="26" t="s">
        <v>58</v>
      </c>
      <c r="B201" s="25" t="n">
        <v>2822</v>
      </c>
      <c r="C201" s="25" t="n">
        <v>68958</v>
      </c>
      <c r="D201" s="25" t="n">
        <v>2257</v>
      </c>
      <c r="E201" s="25" t="n">
        <v>56067</v>
      </c>
      <c r="F201" s="25" t="n">
        <v>1138</v>
      </c>
      <c r="G201" s="25" t="n">
        <v>4501</v>
      </c>
      <c r="H201" s="25" t="n">
        <v>568</v>
      </c>
      <c r="I201" s="25" t="n">
        <v>12021</v>
      </c>
      <c r="J201" s="25" t="n">
        <v>551</v>
      </c>
      <c r="K201" s="25" t="n">
        <v>39545</v>
      </c>
      <c r="L201" s="25" t="n">
        <v>565</v>
      </c>
      <c r="M201" s="25" t="n">
        <v>12891</v>
      </c>
      <c r="O201" s="1" t="s">
        <v>224</v>
      </c>
      <c r="R201" s="1" t="n">
        <f aca="false">F201</f>
        <v>1138</v>
      </c>
      <c r="S201" s="1" t="n">
        <f aca="false">H201</f>
        <v>568</v>
      </c>
      <c r="T201" s="1" t="n">
        <f aca="false">J201</f>
        <v>551</v>
      </c>
      <c r="U201" s="1" t="n">
        <f aca="false">L201</f>
        <v>565</v>
      </c>
      <c r="W201" s="1" t="s">
        <v>224</v>
      </c>
      <c r="Z201" s="1" t="n">
        <f aca="false">G201</f>
        <v>4501</v>
      </c>
      <c r="AA201" s="1" t="n">
        <f aca="false">I201</f>
        <v>12021</v>
      </c>
      <c r="AB201" s="1" t="n">
        <f aca="false">K201</f>
        <v>39545</v>
      </c>
      <c r="AC201" s="1" t="n">
        <f aca="false">M201</f>
        <v>12891</v>
      </c>
    </row>
    <row r="202" customFormat="false" ht="13.5" hidden="false" customHeight="false" outlineLevel="0" collapsed="false">
      <c r="A202" s="26" t="s">
        <v>80</v>
      </c>
      <c r="B202" s="25" t="n">
        <v>3236</v>
      </c>
      <c r="C202" s="25" t="n">
        <v>76806</v>
      </c>
      <c r="D202" s="25" t="n">
        <v>2575</v>
      </c>
      <c r="E202" s="25" t="n">
        <v>61986</v>
      </c>
      <c r="F202" s="25" t="n">
        <v>1319</v>
      </c>
      <c r="G202" s="25" t="n">
        <v>4738</v>
      </c>
      <c r="H202" s="25" t="n">
        <v>643</v>
      </c>
      <c r="I202" s="25" t="n">
        <v>13784</v>
      </c>
      <c r="J202" s="25" t="n">
        <v>613</v>
      </c>
      <c r="K202" s="25" t="n">
        <v>43464</v>
      </c>
      <c r="L202" s="25" t="n">
        <v>661</v>
      </c>
      <c r="M202" s="25" t="n">
        <v>14820</v>
      </c>
      <c r="O202" s="1" t="s">
        <v>225</v>
      </c>
      <c r="R202" s="1" t="n">
        <f aca="false">F202</f>
        <v>1319</v>
      </c>
      <c r="S202" s="1" t="n">
        <f aca="false">H202</f>
        <v>643</v>
      </c>
      <c r="T202" s="1" t="n">
        <f aca="false">J202</f>
        <v>613</v>
      </c>
      <c r="U202" s="1" t="n">
        <f aca="false">L202</f>
        <v>661</v>
      </c>
      <c r="W202" s="1" t="s">
        <v>225</v>
      </c>
      <c r="Z202" s="1" t="n">
        <f aca="false">G202</f>
        <v>4738</v>
      </c>
      <c r="AA202" s="1" t="n">
        <f aca="false">I202</f>
        <v>13784</v>
      </c>
      <c r="AB202" s="1" t="n">
        <f aca="false">K202</f>
        <v>43464</v>
      </c>
      <c r="AC202" s="1" t="n">
        <f aca="false">M202</f>
        <v>14820</v>
      </c>
    </row>
    <row r="203" customFormat="false" ht="13.5" hidden="false" customHeight="false" outlineLevel="0" collapsed="false">
      <c r="A203" s="26" t="s">
        <v>81</v>
      </c>
      <c r="B203" s="25" t="n">
        <v>3314</v>
      </c>
      <c r="C203" s="25" t="n">
        <v>78628</v>
      </c>
      <c r="D203" s="25" t="n">
        <v>2638</v>
      </c>
      <c r="E203" s="25" t="n">
        <v>64055</v>
      </c>
      <c r="F203" s="25" t="n">
        <v>1336</v>
      </c>
      <c r="G203" s="25" t="n">
        <v>5317</v>
      </c>
      <c r="H203" s="25" t="n">
        <v>664</v>
      </c>
      <c r="I203" s="25" t="n">
        <v>13731</v>
      </c>
      <c r="J203" s="25" t="n">
        <v>638</v>
      </c>
      <c r="K203" s="25" t="n">
        <v>45007</v>
      </c>
      <c r="L203" s="25" t="n">
        <v>676</v>
      </c>
      <c r="M203" s="25" t="n">
        <v>14573</v>
      </c>
      <c r="O203" s="1" t="s">
        <v>226</v>
      </c>
      <c r="P203" s="1" t="n">
        <f aca="false">B203</f>
        <v>3314</v>
      </c>
      <c r="Q203" s="1" t="n">
        <f aca="false">D203</f>
        <v>2638</v>
      </c>
      <c r="R203" s="1" t="n">
        <f aca="false">F203</f>
        <v>1336</v>
      </c>
      <c r="S203" s="1" t="n">
        <f aca="false">H203</f>
        <v>664</v>
      </c>
      <c r="T203" s="1" t="n">
        <f aca="false">J203</f>
        <v>638</v>
      </c>
      <c r="U203" s="1" t="n">
        <f aca="false">L203</f>
        <v>676</v>
      </c>
      <c r="W203" s="1" t="s">
        <v>226</v>
      </c>
      <c r="X203" s="1" t="n">
        <f aca="false">C203</f>
        <v>78628</v>
      </c>
      <c r="Y203" s="1" t="n">
        <f aca="false">E203</f>
        <v>64055</v>
      </c>
      <c r="Z203" s="1" t="n">
        <f aca="false">G203</f>
        <v>5317</v>
      </c>
      <c r="AA203" s="1" t="n">
        <f aca="false">I203</f>
        <v>13731</v>
      </c>
      <c r="AB203" s="1" t="n">
        <f aca="false">K203</f>
        <v>45007</v>
      </c>
      <c r="AC203" s="1" t="n">
        <f aca="false">M203</f>
        <v>14573</v>
      </c>
    </row>
    <row r="204" customFormat="false" ht="13.5" hidden="false" customHeight="false" outlineLevel="0" collapsed="false">
      <c r="A204" s="26" t="s">
        <v>91</v>
      </c>
      <c r="B204" s="25" t="n">
        <v>2948</v>
      </c>
      <c r="C204" s="25" t="n">
        <v>72801</v>
      </c>
      <c r="D204" s="25" t="n">
        <v>2383</v>
      </c>
      <c r="E204" s="25" t="n">
        <v>59142</v>
      </c>
      <c r="F204" s="25" t="n">
        <v>1150</v>
      </c>
      <c r="G204" s="25" t="n">
        <v>4697</v>
      </c>
      <c r="H204" s="25" t="n">
        <v>626</v>
      </c>
      <c r="I204" s="25" t="n">
        <v>12416</v>
      </c>
      <c r="J204" s="25" t="n">
        <v>606</v>
      </c>
      <c r="K204" s="25" t="n">
        <v>42029</v>
      </c>
      <c r="L204" s="25" t="n">
        <v>566</v>
      </c>
      <c r="M204" s="25" t="n">
        <v>13659</v>
      </c>
      <c r="O204" s="1" t="s">
        <v>227</v>
      </c>
      <c r="P204" s="1" t="n">
        <f aca="false">B204</f>
        <v>2948</v>
      </c>
      <c r="Q204" s="1" t="n">
        <f aca="false">D204</f>
        <v>2383</v>
      </c>
      <c r="R204" s="1" t="n">
        <f aca="false">F204</f>
        <v>1150</v>
      </c>
      <c r="S204" s="1" t="n">
        <f aca="false">H204</f>
        <v>626</v>
      </c>
      <c r="T204" s="1" t="n">
        <f aca="false">J204</f>
        <v>606</v>
      </c>
      <c r="U204" s="1" t="n">
        <f aca="false">L204</f>
        <v>566</v>
      </c>
      <c r="W204" s="1" t="s">
        <v>227</v>
      </c>
      <c r="X204" s="1" t="n">
        <f aca="false">C204</f>
        <v>72801</v>
      </c>
      <c r="Y204" s="1" t="n">
        <f aca="false">E204</f>
        <v>59142</v>
      </c>
      <c r="Z204" s="1" t="n">
        <f aca="false">G204</f>
        <v>4697</v>
      </c>
      <c r="AA204" s="1" t="n">
        <f aca="false">I204</f>
        <v>12416</v>
      </c>
      <c r="AB204" s="1" t="n">
        <f aca="false">K204</f>
        <v>42029</v>
      </c>
      <c r="AC204" s="1" t="n">
        <f aca="false">M204</f>
        <v>13659</v>
      </c>
    </row>
    <row r="205" customFormat="false" ht="13.5" hidden="false" customHeight="false" outlineLevel="0" collapsed="false">
      <c r="A205" s="26" t="s">
        <v>93</v>
      </c>
      <c r="B205" s="25" t="n">
        <v>3206</v>
      </c>
      <c r="C205" s="25" t="n">
        <v>79460</v>
      </c>
      <c r="D205" s="25" t="n">
        <v>2591</v>
      </c>
      <c r="E205" s="25" t="n">
        <v>64633</v>
      </c>
      <c r="F205" s="31" t="n">
        <v>1231</v>
      </c>
      <c r="G205" s="31" t="n">
        <v>4951</v>
      </c>
      <c r="H205" s="31" t="n">
        <v>689</v>
      </c>
      <c r="I205" s="31" t="n">
        <v>14849</v>
      </c>
      <c r="J205" s="31" t="n">
        <v>671</v>
      </c>
      <c r="K205" s="31" t="n">
        <v>44833</v>
      </c>
      <c r="L205" s="31" t="n">
        <v>616</v>
      </c>
      <c r="M205" s="31" t="n">
        <v>14827</v>
      </c>
      <c r="N205" s="32"/>
      <c r="O205" s="1" t="s">
        <v>228</v>
      </c>
      <c r="P205" s="1" t="n">
        <f aca="false">B205</f>
        <v>3206</v>
      </c>
      <c r="Q205" s="1" t="n">
        <f aca="false">D205</f>
        <v>2591</v>
      </c>
      <c r="R205" s="1" t="n">
        <f aca="false">F205</f>
        <v>1231</v>
      </c>
      <c r="S205" s="1" t="n">
        <f aca="false">H205</f>
        <v>689</v>
      </c>
      <c r="T205" s="1" t="n">
        <f aca="false">J205</f>
        <v>671</v>
      </c>
      <c r="U205" s="1" t="n">
        <f aca="false">L205</f>
        <v>616</v>
      </c>
      <c r="W205" s="1" t="s">
        <v>228</v>
      </c>
      <c r="X205" s="1" t="n">
        <f aca="false">C205</f>
        <v>79460</v>
      </c>
      <c r="Y205" s="1" t="n">
        <f aca="false">E205</f>
        <v>64633</v>
      </c>
      <c r="Z205" s="1" t="n">
        <f aca="false">G205</f>
        <v>4951</v>
      </c>
      <c r="AA205" s="1" t="n">
        <f aca="false">I205</f>
        <v>14849</v>
      </c>
      <c r="AB205" s="1" t="n">
        <f aca="false">K205</f>
        <v>44833</v>
      </c>
      <c r="AC205" s="1" t="n">
        <f aca="false">M205</f>
        <v>14827</v>
      </c>
    </row>
    <row r="206" customFormat="false" ht="13.5" hidden="false" customHeight="false" outlineLevel="0" collapsed="false">
      <c r="A206" s="25" t="s">
        <v>95</v>
      </c>
      <c r="B206" s="25" t="n">
        <v>3124</v>
      </c>
      <c r="C206" s="25" t="n">
        <v>76332</v>
      </c>
      <c r="D206" s="25" t="n">
        <v>2527</v>
      </c>
      <c r="E206" s="25" t="n">
        <v>62604</v>
      </c>
      <c r="F206" s="25" t="n">
        <v>1169</v>
      </c>
      <c r="G206" s="25" t="n">
        <v>4740</v>
      </c>
      <c r="H206" s="25" t="n">
        <v>663</v>
      </c>
      <c r="I206" s="25" t="n">
        <v>12810</v>
      </c>
      <c r="J206" s="25" t="n">
        <v>695</v>
      </c>
      <c r="K206" s="25" t="n">
        <v>45054</v>
      </c>
      <c r="L206" s="25" t="n">
        <v>598</v>
      </c>
      <c r="M206" s="25" t="n">
        <v>13728</v>
      </c>
      <c r="O206" s="1" t="s">
        <v>229</v>
      </c>
      <c r="P206" s="1" t="n">
        <f aca="false">B206</f>
        <v>3124</v>
      </c>
      <c r="Q206" s="1" t="n">
        <f aca="false">D206</f>
        <v>2527</v>
      </c>
      <c r="R206" s="1" t="n">
        <f aca="false">F206</f>
        <v>1169</v>
      </c>
      <c r="S206" s="1" t="n">
        <f aca="false">H206</f>
        <v>663</v>
      </c>
      <c r="T206" s="1" t="n">
        <f aca="false">J206</f>
        <v>695</v>
      </c>
      <c r="U206" s="1" t="n">
        <f aca="false">L206</f>
        <v>598</v>
      </c>
      <c r="W206" s="1" t="s">
        <v>229</v>
      </c>
      <c r="X206" s="1" t="n">
        <f aca="false">C206</f>
        <v>76332</v>
      </c>
      <c r="Y206" s="1" t="n">
        <f aca="false">E206</f>
        <v>62604</v>
      </c>
      <c r="Z206" s="1" t="n">
        <f aca="false">G206</f>
        <v>4740</v>
      </c>
      <c r="AA206" s="1" t="n">
        <f aca="false">I206</f>
        <v>12810</v>
      </c>
      <c r="AB206" s="1" t="n">
        <f aca="false">K206</f>
        <v>45054</v>
      </c>
      <c r="AC206" s="1" t="n">
        <f aca="false">M206</f>
        <v>13728</v>
      </c>
    </row>
    <row r="207" customFormat="false" ht="13.5" hidden="false" customHeight="false" outlineLevel="0" collapsed="false">
      <c r="A207" s="25" t="s">
        <v>97</v>
      </c>
      <c r="B207" s="25" t="n">
        <v>3185</v>
      </c>
      <c r="C207" s="25" t="n">
        <v>75639</v>
      </c>
      <c r="D207" s="25" t="n">
        <v>2529</v>
      </c>
      <c r="E207" s="25" t="n">
        <v>61159</v>
      </c>
      <c r="F207" s="25" t="n">
        <v>1157</v>
      </c>
      <c r="G207" s="25" t="n">
        <v>4826</v>
      </c>
      <c r="H207" s="25" t="n">
        <v>676</v>
      </c>
      <c r="I207" s="25" t="n">
        <v>13327</v>
      </c>
      <c r="J207" s="25" t="n">
        <v>696</v>
      </c>
      <c r="K207" s="25" t="n">
        <v>43006</v>
      </c>
      <c r="L207" s="25" t="n">
        <v>656</v>
      </c>
      <c r="M207" s="25" t="n">
        <v>14480</v>
      </c>
      <c r="O207" s="1" t="s">
        <v>230</v>
      </c>
      <c r="P207" s="1" t="n">
        <f aca="false">B207</f>
        <v>3185</v>
      </c>
      <c r="Q207" s="1" t="n">
        <f aca="false">D207</f>
        <v>2529</v>
      </c>
      <c r="R207" s="1" t="n">
        <f aca="false">F207</f>
        <v>1157</v>
      </c>
      <c r="S207" s="1" t="n">
        <f aca="false">H207</f>
        <v>676</v>
      </c>
      <c r="T207" s="1" t="n">
        <f aca="false">J207</f>
        <v>696</v>
      </c>
      <c r="U207" s="1" t="n">
        <f aca="false">L207</f>
        <v>656</v>
      </c>
      <c r="W207" s="1" t="s">
        <v>230</v>
      </c>
      <c r="X207" s="1" t="n">
        <f aca="false">C207</f>
        <v>75639</v>
      </c>
      <c r="Y207" s="1" t="n">
        <f aca="false">E207</f>
        <v>61159</v>
      </c>
      <c r="Z207" s="1" t="n">
        <f aca="false">G207</f>
        <v>4826</v>
      </c>
      <c r="AA207" s="1" t="n">
        <f aca="false">I207</f>
        <v>13327</v>
      </c>
      <c r="AB207" s="1" t="n">
        <f aca="false">K207</f>
        <v>43006</v>
      </c>
      <c r="AC207" s="1" t="n">
        <f aca="false">M207</f>
        <v>14480</v>
      </c>
    </row>
    <row r="208" customFormat="false" ht="13.5" hidden="false" customHeight="false" outlineLevel="0" collapsed="false">
      <c r="A208" s="25" t="s">
        <v>99</v>
      </c>
      <c r="B208" s="25" t="n">
        <v>3059</v>
      </c>
      <c r="C208" s="25" t="n">
        <v>73838</v>
      </c>
      <c r="D208" s="25" t="n">
        <v>2461</v>
      </c>
      <c r="E208" s="25" t="n">
        <v>59400</v>
      </c>
      <c r="F208" s="25" t="n">
        <v>1097</v>
      </c>
      <c r="G208" s="25" t="n">
        <v>4503</v>
      </c>
      <c r="H208" s="25" t="n">
        <v>710</v>
      </c>
      <c r="I208" s="25" t="n">
        <v>13222</v>
      </c>
      <c r="J208" s="25" t="n">
        <v>654</v>
      </c>
      <c r="K208" s="25" t="n">
        <v>41675</v>
      </c>
      <c r="L208" s="25" t="n">
        <v>598</v>
      </c>
      <c r="M208" s="25" t="n">
        <v>14438</v>
      </c>
      <c r="O208" s="1" t="s">
        <v>231</v>
      </c>
      <c r="P208" s="1" t="n">
        <f aca="false">B208</f>
        <v>3059</v>
      </c>
      <c r="Q208" s="1" t="n">
        <f aca="false">D208</f>
        <v>2461</v>
      </c>
      <c r="R208" s="1" t="n">
        <f aca="false">F208</f>
        <v>1097</v>
      </c>
      <c r="S208" s="1" t="n">
        <f aca="false">H208</f>
        <v>710</v>
      </c>
      <c r="T208" s="1" t="n">
        <f aca="false">J208</f>
        <v>654</v>
      </c>
      <c r="U208" s="1" t="n">
        <f aca="false">L208</f>
        <v>598</v>
      </c>
      <c r="W208" s="1" t="s">
        <v>231</v>
      </c>
      <c r="X208" s="1" t="n">
        <f aca="false">C208</f>
        <v>73838</v>
      </c>
      <c r="Y208" s="1" t="n">
        <f aca="false">E208</f>
        <v>59400</v>
      </c>
      <c r="Z208" s="1" t="n">
        <f aca="false">G208</f>
        <v>4503</v>
      </c>
      <c r="AA208" s="1" t="n">
        <f aca="false">I208</f>
        <v>13222</v>
      </c>
      <c r="AB208" s="1" t="n">
        <f aca="false">K208</f>
        <v>41675</v>
      </c>
      <c r="AC208" s="1" t="n">
        <f aca="false">M208</f>
        <v>14438</v>
      </c>
    </row>
    <row r="209" customFormat="false" ht="13.5" hidden="tru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</row>
    <row r="210" customFormat="false" ht="13.5" hidden="false" customHeight="false" outlineLevel="0" collapsed="false">
      <c r="A210" s="25" t="s">
        <v>232</v>
      </c>
      <c r="B210" s="25" t="n">
        <v>2857</v>
      </c>
      <c r="C210" s="25" t="n">
        <v>67230</v>
      </c>
      <c r="D210" s="25" t="n">
        <v>2252</v>
      </c>
      <c r="E210" s="25" t="n">
        <v>55311</v>
      </c>
      <c r="F210" s="25" t="n">
        <v>1031</v>
      </c>
      <c r="G210" s="25" t="n">
        <v>4164</v>
      </c>
      <c r="H210" s="25" t="n">
        <v>598</v>
      </c>
      <c r="I210" s="25" t="n">
        <v>12157</v>
      </c>
      <c r="J210" s="25" t="n">
        <v>622</v>
      </c>
      <c r="K210" s="25" t="n">
        <v>38990</v>
      </c>
      <c r="L210" s="25" t="n">
        <v>605</v>
      </c>
      <c r="M210" s="25" t="n">
        <v>11919</v>
      </c>
      <c r="O210" s="1" t="s">
        <v>233</v>
      </c>
      <c r="R210" s="1" t="n">
        <f aca="false">F210</f>
        <v>1031</v>
      </c>
      <c r="S210" s="1" t="n">
        <f aca="false">H210</f>
        <v>598</v>
      </c>
      <c r="T210" s="1" t="n">
        <f aca="false">J210</f>
        <v>622</v>
      </c>
      <c r="U210" s="1" t="n">
        <f aca="false">L210</f>
        <v>605</v>
      </c>
      <c r="W210" s="1" t="s">
        <v>233</v>
      </c>
      <c r="Z210" s="1" t="n">
        <f aca="false">G210</f>
        <v>4164</v>
      </c>
      <c r="AA210" s="1" t="n">
        <f aca="false">I210</f>
        <v>12157</v>
      </c>
      <c r="AB210" s="1" t="n">
        <f aca="false">K210</f>
        <v>38990</v>
      </c>
      <c r="AC210" s="1" t="n">
        <f aca="false">M210</f>
        <v>11919</v>
      </c>
    </row>
    <row r="211" customFormat="false" ht="13.5" hidden="false" customHeight="false" outlineLevel="0" collapsed="false">
      <c r="A211" s="26" t="s">
        <v>52</v>
      </c>
      <c r="B211" s="25" t="n">
        <v>2980</v>
      </c>
      <c r="C211" s="25" t="n">
        <v>72260</v>
      </c>
      <c r="D211" s="25" t="n">
        <v>2390</v>
      </c>
      <c r="E211" s="25" t="n">
        <v>60065</v>
      </c>
      <c r="F211" s="25" t="n">
        <v>1102</v>
      </c>
      <c r="G211" s="25" t="n">
        <v>4410</v>
      </c>
      <c r="H211" s="25" t="n">
        <v>597</v>
      </c>
      <c r="I211" s="25" t="n">
        <v>12892</v>
      </c>
      <c r="J211" s="25" t="n">
        <v>691</v>
      </c>
      <c r="K211" s="25" t="n">
        <v>42763</v>
      </c>
      <c r="L211" s="25" t="n">
        <v>591</v>
      </c>
      <c r="M211" s="25" t="n">
        <v>12195</v>
      </c>
      <c r="O211" s="1" t="s">
        <v>234</v>
      </c>
      <c r="R211" s="1" t="n">
        <f aca="false">F211</f>
        <v>1102</v>
      </c>
      <c r="S211" s="1" t="n">
        <f aca="false">H211</f>
        <v>597</v>
      </c>
      <c r="T211" s="1" t="n">
        <f aca="false">J211</f>
        <v>691</v>
      </c>
      <c r="U211" s="1" t="n">
        <f aca="false">L211</f>
        <v>591</v>
      </c>
      <c r="W211" s="1" t="s">
        <v>234</v>
      </c>
      <c r="Z211" s="1" t="n">
        <f aca="false">G211</f>
        <v>4410</v>
      </c>
      <c r="AA211" s="1" t="n">
        <f aca="false">I211</f>
        <v>12892</v>
      </c>
      <c r="AB211" s="1" t="n">
        <f aca="false">K211</f>
        <v>42763</v>
      </c>
      <c r="AC211" s="1" t="n">
        <f aca="false">M211</f>
        <v>12195</v>
      </c>
    </row>
    <row r="212" customFormat="false" ht="13.5" hidden="false" customHeight="false" outlineLevel="0" collapsed="false">
      <c r="A212" s="26" t="s">
        <v>54</v>
      </c>
      <c r="B212" s="25" t="n">
        <v>3151</v>
      </c>
      <c r="C212" s="25" t="n">
        <v>78225</v>
      </c>
      <c r="D212" s="25" t="n">
        <v>2509</v>
      </c>
      <c r="E212" s="25" t="n">
        <v>65192</v>
      </c>
      <c r="F212" s="25" t="n">
        <v>1118</v>
      </c>
      <c r="G212" s="25" t="n">
        <v>4603</v>
      </c>
      <c r="H212" s="25" t="n">
        <v>648</v>
      </c>
      <c r="I212" s="25" t="n">
        <v>15809</v>
      </c>
      <c r="J212" s="25" t="n">
        <v>743</v>
      </c>
      <c r="K212" s="25" t="n">
        <v>44780</v>
      </c>
      <c r="L212" s="25" t="n">
        <v>643</v>
      </c>
      <c r="M212" s="25" t="n">
        <v>13033</v>
      </c>
      <c r="O212" s="1" t="s">
        <v>235</v>
      </c>
      <c r="R212" s="1" t="n">
        <f aca="false">F212</f>
        <v>1118</v>
      </c>
      <c r="S212" s="1" t="n">
        <f aca="false">H212</f>
        <v>648</v>
      </c>
      <c r="T212" s="1" t="n">
        <f aca="false">J212</f>
        <v>743</v>
      </c>
      <c r="U212" s="1" t="n">
        <f aca="false">L212</f>
        <v>643</v>
      </c>
      <c r="W212" s="1" t="s">
        <v>235</v>
      </c>
      <c r="Z212" s="1" t="n">
        <f aca="false">G212</f>
        <v>4603</v>
      </c>
      <c r="AA212" s="1" t="n">
        <f aca="false">I212</f>
        <v>15809</v>
      </c>
      <c r="AB212" s="1" t="n">
        <f aca="false">K212</f>
        <v>44780</v>
      </c>
      <c r="AC212" s="1" t="n">
        <f aca="false">M212</f>
        <v>13033</v>
      </c>
    </row>
    <row r="213" customFormat="false" ht="13.5" hidden="false" customHeight="false" outlineLevel="0" collapsed="false">
      <c r="A213" s="26" t="s">
        <v>56</v>
      </c>
      <c r="B213" s="25" t="n">
        <v>3003</v>
      </c>
      <c r="C213" s="25" t="n">
        <v>73706</v>
      </c>
      <c r="D213" s="25" t="n">
        <v>2338</v>
      </c>
      <c r="E213" s="25" t="n">
        <v>59802</v>
      </c>
      <c r="F213" s="25" t="n">
        <v>1003</v>
      </c>
      <c r="G213" s="25" t="n">
        <v>4345</v>
      </c>
      <c r="H213" s="25" t="n">
        <v>607</v>
      </c>
      <c r="I213" s="25" t="n">
        <v>12367</v>
      </c>
      <c r="J213" s="25" t="n">
        <v>727</v>
      </c>
      <c r="K213" s="25" t="n">
        <v>43090</v>
      </c>
      <c r="L213" s="25" t="n">
        <v>666</v>
      </c>
      <c r="M213" s="25" t="n">
        <v>13904</v>
      </c>
      <c r="O213" s="1" t="s">
        <v>236</v>
      </c>
      <c r="R213" s="1" t="n">
        <f aca="false">F213</f>
        <v>1003</v>
      </c>
      <c r="S213" s="1" t="n">
        <f aca="false">H213</f>
        <v>607</v>
      </c>
      <c r="T213" s="1" t="n">
        <f aca="false">J213</f>
        <v>727</v>
      </c>
      <c r="U213" s="1" t="n">
        <f aca="false">L213</f>
        <v>666</v>
      </c>
      <c r="W213" s="1" t="s">
        <v>236</v>
      </c>
      <c r="Z213" s="1" t="n">
        <f aca="false">G213</f>
        <v>4345</v>
      </c>
      <c r="AA213" s="1" t="n">
        <f aca="false">I213</f>
        <v>12367</v>
      </c>
      <c r="AB213" s="1" t="n">
        <f aca="false">K213</f>
        <v>43090</v>
      </c>
      <c r="AC213" s="1" t="n">
        <f aca="false">M213</f>
        <v>13904</v>
      </c>
    </row>
    <row r="214" customFormat="false" ht="13.5" hidden="false" customHeight="false" outlineLevel="0" collapsed="false">
      <c r="A214" s="26" t="s">
        <v>58</v>
      </c>
      <c r="B214" s="25" t="n">
        <v>2984</v>
      </c>
      <c r="C214" s="25" t="n">
        <v>73688</v>
      </c>
      <c r="D214" s="25" t="n">
        <v>2348</v>
      </c>
      <c r="E214" s="25" t="n">
        <v>60335</v>
      </c>
      <c r="F214" s="25" t="n">
        <v>1014</v>
      </c>
      <c r="G214" s="25" t="n">
        <v>4146</v>
      </c>
      <c r="H214" s="25" t="n">
        <v>612</v>
      </c>
      <c r="I214" s="25" t="n">
        <v>12677</v>
      </c>
      <c r="J214" s="25" t="n">
        <v>721</v>
      </c>
      <c r="K214" s="25" t="n">
        <v>43512</v>
      </c>
      <c r="L214" s="25" t="n">
        <v>636</v>
      </c>
      <c r="M214" s="25" t="n">
        <v>13353</v>
      </c>
      <c r="O214" s="1" t="s">
        <v>237</v>
      </c>
      <c r="R214" s="1" t="n">
        <f aca="false">F214</f>
        <v>1014</v>
      </c>
      <c r="S214" s="1" t="n">
        <f aca="false">H214</f>
        <v>612</v>
      </c>
      <c r="T214" s="1" t="n">
        <f aca="false">J214</f>
        <v>721</v>
      </c>
      <c r="U214" s="1" t="n">
        <f aca="false">L214</f>
        <v>636</v>
      </c>
      <c r="W214" s="1" t="s">
        <v>237</v>
      </c>
      <c r="Z214" s="1" t="n">
        <f aca="false">G214</f>
        <v>4146</v>
      </c>
      <c r="AA214" s="1" t="n">
        <f aca="false">I214</f>
        <v>12677</v>
      </c>
      <c r="AB214" s="1" t="n">
        <f aca="false">K214</f>
        <v>43512</v>
      </c>
      <c r="AC214" s="1" t="n">
        <f aca="false">M214</f>
        <v>13353</v>
      </c>
    </row>
    <row r="215" customFormat="false" ht="13.5" hidden="false" customHeight="false" outlineLevel="0" collapsed="false">
      <c r="A215" s="26" t="s">
        <v>80</v>
      </c>
      <c r="B215" s="25" t="n">
        <v>3233</v>
      </c>
      <c r="C215" s="25" t="n">
        <v>82041</v>
      </c>
      <c r="D215" s="25" t="n">
        <v>2519</v>
      </c>
      <c r="E215" s="25" t="n">
        <v>67189</v>
      </c>
      <c r="F215" s="25" t="n">
        <v>1068</v>
      </c>
      <c r="G215" s="25" t="n">
        <v>4345</v>
      </c>
      <c r="H215" s="25" t="n">
        <v>661</v>
      </c>
      <c r="I215" s="25" t="n">
        <v>13821</v>
      </c>
      <c r="J215" s="25" t="n">
        <v>791</v>
      </c>
      <c r="K215" s="25" t="n">
        <v>49023</v>
      </c>
      <c r="L215" s="25" t="n">
        <v>714</v>
      </c>
      <c r="M215" s="25" t="n">
        <v>14852</v>
      </c>
      <c r="O215" s="1" t="s">
        <v>238</v>
      </c>
      <c r="R215" s="1" t="n">
        <f aca="false">F215</f>
        <v>1068</v>
      </c>
      <c r="S215" s="1" t="n">
        <f aca="false">H215</f>
        <v>661</v>
      </c>
      <c r="T215" s="1" t="n">
        <f aca="false">J215</f>
        <v>791</v>
      </c>
      <c r="U215" s="1" t="n">
        <f aca="false">L215</f>
        <v>714</v>
      </c>
      <c r="W215" s="1" t="s">
        <v>238</v>
      </c>
      <c r="Z215" s="1" t="n">
        <f aca="false">G215</f>
        <v>4345</v>
      </c>
      <c r="AA215" s="1" t="n">
        <f aca="false">I215</f>
        <v>13821</v>
      </c>
      <c r="AB215" s="1" t="n">
        <f aca="false">K215</f>
        <v>49023</v>
      </c>
      <c r="AC215" s="1" t="n">
        <f aca="false">M215</f>
        <v>14852</v>
      </c>
    </row>
    <row r="216" customFormat="false" ht="13.5" hidden="false" customHeight="false" outlineLevel="0" collapsed="false">
      <c r="A216" s="26" t="s">
        <v>81</v>
      </c>
      <c r="B216" s="25" t="n">
        <v>3208</v>
      </c>
      <c r="C216" s="25" t="n">
        <v>80668</v>
      </c>
      <c r="D216" s="25" t="n">
        <v>2503</v>
      </c>
      <c r="E216" s="25" t="n">
        <v>66089</v>
      </c>
      <c r="F216" s="25" t="n">
        <v>1073</v>
      </c>
      <c r="G216" s="25" t="n">
        <v>4580</v>
      </c>
      <c r="H216" s="25" t="n">
        <v>661</v>
      </c>
      <c r="I216" s="25" t="n">
        <v>13675</v>
      </c>
      <c r="J216" s="25" t="n">
        <v>779</v>
      </c>
      <c r="K216" s="25" t="n">
        <v>47834</v>
      </c>
      <c r="L216" s="25" t="n">
        <v>704</v>
      </c>
      <c r="M216" s="25" t="n">
        <v>14579</v>
      </c>
      <c r="O216" s="1" t="s">
        <v>239</v>
      </c>
      <c r="R216" s="1" t="n">
        <f aca="false">F216</f>
        <v>1073</v>
      </c>
      <c r="S216" s="1" t="n">
        <f aca="false">H216</f>
        <v>661</v>
      </c>
      <c r="T216" s="1" t="n">
        <f aca="false">J216</f>
        <v>779</v>
      </c>
      <c r="U216" s="1" t="n">
        <f aca="false">L216</f>
        <v>704</v>
      </c>
      <c r="W216" s="1" t="s">
        <v>239</v>
      </c>
      <c r="Z216" s="1" t="n">
        <f aca="false">G216</f>
        <v>4580</v>
      </c>
      <c r="AA216" s="1" t="n">
        <f aca="false">I216</f>
        <v>13675</v>
      </c>
      <c r="AB216" s="1" t="n">
        <f aca="false">K216</f>
        <v>47834</v>
      </c>
      <c r="AC216" s="1" t="n">
        <f aca="false">M216</f>
        <v>14579</v>
      </c>
    </row>
    <row r="217" customFormat="false" ht="13.5" hidden="false" customHeight="false" outlineLevel="0" collapsed="false">
      <c r="A217" s="26" t="s">
        <v>91</v>
      </c>
      <c r="B217" s="25" t="n">
        <v>3070</v>
      </c>
      <c r="C217" s="25" t="n">
        <v>79050</v>
      </c>
      <c r="D217" s="25" t="n">
        <v>2384</v>
      </c>
      <c r="E217" s="25" t="n">
        <v>64731</v>
      </c>
      <c r="F217" s="25" t="n">
        <v>992</v>
      </c>
      <c r="G217" s="25" t="n">
        <v>4129</v>
      </c>
      <c r="H217" s="25" t="n">
        <v>652</v>
      </c>
      <c r="I217" s="25" t="n">
        <v>14084</v>
      </c>
      <c r="J217" s="25" t="n">
        <v>740</v>
      </c>
      <c r="K217" s="25" t="n">
        <v>46518</v>
      </c>
      <c r="L217" s="25" t="n">
        <v>686</v>
      </c>
      <c r="M217" s="25" t="n">
        <v>14319</v>
      </c>
      <c r="O217" s="1" t="s">
        <v>240</v>
      </c>
      <c r="R217" s="1" t="n">
        <f aca="false">F217</f>
        <v>992</v>
      </c>
      <c r="S217" s="1" t="n">
        <f aca="false">H217</f>
        <v>652</v>
      </c>
      <c r="T217" s="1" t="n">
        <f aca="false">J217</f>
        <v>740</v>
      </c>
      <c r="U217" s="1" t="n">
        <f aca="false">L217</f>
        <v>686</v>
      </c>
      <c r="W217" s="1" t="s">
        <v>240</v>
      </c>
      <c r="Z217" s="1" t="n">
        <f aca="false">G217</f>
        <v>4129</v>
      </c>
      <c r="AA217" s="1" t="n">
        <f aca="false">I217</f>
        <v>14084</v>
      </c>
      <c r="AB217" s="1" t="n">
        <f aca="false">K217</f>
        <v>46518</v>
      </c>
      <c r="AC217" s="1" t="n">
        <f aca="false">M217</f>
        <v>14319</v>
      </c>
    </row>
    <row r="218" customFormat="false" ht="13.5" hidden="false" customHeight="false" outlineLevel="0" collapsed="false">
      <c r="A218" s="26" t="s">
        <v>93</v>
      </c>
      <c r="B218" s="25" t="n">
        <v>3227</v>
      </c>
      <c r="C218" s="25" t="n">
        <v>86439</v>
      </c>
      <c r="D218" s="25" t="n">
        <v>2484</v>
      </c>
      <c r="E218" s="25" t="n">
        <v>71085</v>
      </c>
      <c r="F218" s="25" t="n">
        <v>987</v>
      </c>
      <c r="G218" s="25" t="n">
        <v>4044</v>
      </c>
      <c r="H218" s="25" t="n">
        <v>677</v>
      </c>
      <c r="I218" s="25" t="n">
        <v>15020</v>
      </c>
      <c r="J218" s="25" t="n">
        <v>820</v>
      </c>
      <c r="K218" s="25" t="n">
        <v>52021</v>
      </c>
      <c r="L218" s="25" t="n">
        <v>743</v>
      </c>
      <c r="M218" s="25" t="n">
        <v>15354</v>
      </c>
      <c r="O218" s="1" t="s">
        <v>241</v>
      </c>
      <c r="R218" s="1" t="n">
        <f aca="false">F218</f>
        <v>987</v>
      </c>
      <c r="S218" s="1" t="n">
        <f aca="false">H218</f>
        <v>677</v>
      </c>
      <c r="T218" s="1" t="n">
        <f aca="false">J218</f>
        <v>820</v>
      </c>
      <c r="U218" s="1" t="n">
        <f aca="false">L218</f>
        <v>743</v>
      </c>
      <c r="W218" s="1" t="s">
        <v>241</v>
      </c>
      <c r="Z218" s="1" t="n">
        <f aca="false">G218</f>
        <v>4044</v>
      </c>
      <c r="AA218" s="1" t="n">
        <f aca="false">I218</f>
        <v>15020</v>
      </c>
      <c r="AB218" s="1" t="n">
        <f aca="false">K218</f>
        <v>52021</v>
      </c>
      <c r="AC218" s="1" t="n">
        <f aca="false">M218</f>
        <v>15354</v>
      </c>
    </row>
    <row r="219" customFormat="false" ht="13.5" hidden="false" customHeight="false" outlineLevel="0" collapsed="false">
      <c r="A219" s="25" t="s">
        <v>95</v>
      </c>
      <c r="B219" s="25" t="n">
        <v>3153</v>
      </c>
      <c r="C219" s="25" t="n">
        <v>85417</v>
      </c>
      <c r="D219" s="25" t="n">
        <v>2492</v>
      </c>
      <c r="E219" s="25" t="n">
        <v>71454</v>
      </c>
      <c r="F219" s="25" t="n">
        <v>944</v>
      </c>
      <c r="G219" s="25" t="n">
        <v>3976</v>
      </c>
      <c r="H219" s="25" t="n">
        <v>679</v>
      </c>
      <c r="I219" s="25" t="n">
        <v>14222</v>
      </c>
      <c r="J219" s="25" t="n">
        <v>869</v>
      </c>
      <c r="K219" s="25" t="n">
        <v>53256</v>
      </c>
      <c r="L219" s="25" t="n">
        <v>661</v>
      </c>
      <c r="M219" s="25" t="n">
        <v>13963</v>
      </c>
      <c r="O219" s="1" t="s">
        <v>242</v>
      </c>
      <c r="R219" s="1" t="n">
        <f aca="false">F219</f>
        <v>944</v>
      </c>
      <c r="S219" s="1" t="n">
        <f aca="false">H219</f>
        <v>679</v>
      </c>
      <c r="T219" s="1" t="n">
        <f aca="false">J219</f>
        <v>869</v>
      </c>
      <c r="U219" s="1" t="n">
        <f aca="false">L219</f>
        <v>661</v>
      </c>
      <c r="W219" s="1" t="s">
        <v>242</v>
      </c>
      <c r="Z219" s="1" t="n">
        <f aca="false">G219</f>
        <v>3976</v>
      </c>
      <c r="AA219" s="1" t="n">
        <f aca="false">I219</f>
        <v>14222</v>
      </c>
      <c r="AB219" s="1" t="n">
        <f aca="false">K219</f>
        <v>53256</v>
      </c>
      <c r="AC219" s="1" t="n">
        <f aca="false">M219</f>
        <v>13963</v>
      </c>
    </row>
    <row r="220" customFormat="false" ht="13.5" hidden="false" customHeight="false" outlineLevel="0" collapsed="false">
      <c r="A220" s="25" t="s">
        <v>97</v>
      </c>
      <c r="B220" s="25" t="n">
        <v>3057</v>
      </c>
      <c r="C220" s="25" t="n">
        <v>86482</v>
      </c>
      <c r="D220" s="25" t="n">
        <v>2390</v>
      </c>
      <c r="E220" s="25" t="n">
        <v>72017</v>
      </c>
      <c r="F220" s="25" t="n">
        <v>890</v>
      </c>
      <c r="G220" s="25" t="n">
        <v>3779</v>
      </c>
      <c r="H220" s="25" t="n">
        <v>646</v>
      </c>
      <c r="I220" s="25" t="n">
        <v>16077</v>
      </c>
      <c r="J220" s="25" t="n">
        <v>854</v>
      </c>
      <c r="K220" s="25" t="n">
        <v>52161</v>
      </c>
      <c r="L220" s="25" t="n">
        <v>668</v>
      </c>
      <c r="M220" s="25" t="n">
        <v>14465</v>
      </c>
      <c r="O220" s="1" t="s">
        <v>243</v>
      </c>
      <c r="R220" s="1" t="n">
        <f aca="false">F220</f>
        <v>890</v>
      </c>
      <c r="S220" s="1" t="n">
        <f aca="false">H220</f>
        <v>646</v>
      </c>
      <c r="T220" s="1" t="n">
        <f aca="false">J220</f>
        <v>854</v>
      </c>
      <c r="U220" s="1" t="n">
        <f aca="false">L220</f>
        <v>668</v>
      </c>
      <c r="W220" s="1" t="s">
        <v>243</v>
      </c>
      <c r="Z220" s="1" t="n">
        <f aca="false">G220</f>
        <v>3779</v>
      </c>
      <c r="AA220" s="1" t="n">
        <f aca="false">I220</f>
        <v>16077</v>
      </c>
      <c r="AB220" s="1" t="n">
        <f aca="false">K220</f>
        <v>52161</v>
      </c>
      <c r="AC220" s="1" t="n">
        <f aca="false">M220</f>
        <v>14465</v>
      </c>
    </row>
    <row r="221" customFormat="false" ht="13.5" hidden="false" customHeight="false" outlineLevel="0" collapsed="false">
      <c r="A221" s="25" t="s">
        <v>99</v>
      </c>
      <c r="B221" s="25" t="n">
        <v>2840</v>
      </c>
      <c r="C221" s="25" t="n">
        <v>84768</v>
      </c>
      <c r="D221" s="25" t="n">
        <v>2230</v>
      </c>
      <c r="E221" s="25" t="n">
        <v>70775</v>
      </c>
      <c r="F221" s="25" t="n">
        <v>828</v>
      </c>
      <c r="G221" s="25" t="n">
        <v>3393</v>
      </c>
      <c r="H221" s="25" t="n">
        <v>599</v>
      </c>
      <c r="I221" s="25" t="n">
        <v>14362</v>
      </c>
      <c r="J221" s="25" t="n">
        <v>803</v>
      </c>
      <c r="K221" s="25" t="n">
        <v>53020</v>
      </c>
      <c r="L221" s="25" t="n">
        <v>610</v>
      </c>
      <c r="M221" s="25" t="n">
        <v>13993</v>
      </c>
      <c r="O221" s="1" t="s">
        <v>244</v>
      </c>
      <c r="R221" s="1" t="n">
        <f aca="false">F221</f>
        <v>828</v>
      </c>
      <c r="S221" s="1" t="n">
        <f aca="false">H221</f>
        <v>599</v>
      </c>
      <c r="T221" s="1" t="n">
        <f aca="false">J221</f>
        <v>803</v>
      </c>
      <c r="U221" s="1" t="n">
        <f aca="false">L221</f>
        <v>610</v>
      </c>
      <c r="W221" s="1" t="s">
        <v>244</v>
      </c>
      <c r="Z221" s="1" t="n">
        <f aca="false">G221</f>
        <v>3393</v>
      </c>
      <c r="AA221" s="1" t="n">
        <f aca="false">I221</f>
        <v>14362</v>
      </c>
      <c r="AB221" s="1" t="n">
        <f aca="false">K221</f>
        <v>53020</v>
      </c>
      <c r="AC221" s="1" t="n">
        <f aca="false">M221</f>
        <v>13993</v>
      </c>
      <c r="AG221" s="1" t="s">
        <v>245</v>
      </c>
      <c r="AH221" s="1" t="s">
        <v>246</v>
      </c>
    </row>
    <row r="222" customFormat="false" ht="13.5" hidden="tru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</row>
    <row r="223" customFormat="false" ht="13.5" hidden="false" customHeight="false" outlineLevel="0" collapsed="false">
      <c r="A223" s="25" t="s">
        <v>247</v>
      </c>
      <c r="B223" s="25" t="n">
        <v>2564</v>
      </c>
      <c r="C223" s="25" t="n">
        <v>75027</v>
      </c>
      <c r="D223" s="25" t="n">
        <v>2024</v>
      </c>
      <c r="E223" s="25" t="n">
        <v>62609</v>
      </c>
      <c r="F223" s="25" t="n">
        <v>779</v>
      </c>
      <c r="G223" s="25" t="n">
        <v>3254</v>
      </c>
      <c r="H223" s="25" t="n">
        <v>534</v>
      </c>
      <c r="I223" s="25" t="n">
        <v>12204</v>
      </c>
      <c r="J223" s="25" t="n">
        <v>711</v>
      </c>
      <c r="K223" s="25" t="n">
        <v>47151</v>
      </c>
      <c r="L223" s="25" t="n">
        <v>540</v>
      </c>
      <c r="M223" s="25" t="n">
        <v>12418</v>
      </c>
      <c r="O223" s="1" t="s">
        <v>248</v>
      </c>
      <c r="R223" s="1" t="n">
        <f aca="false">F223</f>
        <v>779</v>
      </c>
      <c r="S223" s="1" t="n">
        <f aca="false">H223</f>
        <v>534</v>
      </c>
      <c r="T223" s="1" t="n">
        <f aca="false">J223</f>
        <v>711</v>
      </c>
      <c r="U223" s="1" t="n">
        <f aca="false">L223</f>
        <v>540</v>
      </c>
      <c r="W223" s="1" t="s">
        <v>248</v>
      </c>
      <c r="Z223" s="1" t="n">
        <f aca="false">G223</f>
        <v>3254</v>
      </c>
      <c r="AA223" s="1" t="n">
        <f aca="false">I223</f>
        <v>12204</v>
      </c>
      <c r="AB223" s="1" t="n">
        <f aca="false">K223</f>
        <v>47151</v>
      </c>
      <c r="AC223" s="1" t="n">
        <f aca="false">M223</f>
        <v>12418</v>
      </c>
      <c r="AF223" s="1" t="s">
        <v>249</v>
      </c>
      <c r="AG223" s="1" t="n">
        <f aca="false">C210</f>
        <v>67230</v>
      </c>
      <c r="AH223" s="1" t="n">
        <f aca="false">C223</f>
        <v>75027</v>
      </c>
    </row>
    <row r="224" customFormat="false" ht="13.5" hidden="false" customHeight="false" outlineLevel="0" collapsed="false">
      <c r="A224" s="26" t="s">
        <v>52</v>
      </c>
      <c r="B224" s="25" t="n">
        <v>2507</v>
      </c>
      <c r="C224" s="25" t="n">
        <v>76419</v>
      </c>
      <c r="D224" s="25" t="n">
        <v>1996</v>
      </c>
      <c r="E224" s="25" t="n">
        <v>64162</v>
      </c>
      <c r="F224" s="25" t="n">
        <v>772</v>
      </c>
      <c r="G224" s="25" t="n">
        <v>3170</v>
      </c>
      <c r="H224" s="25" t="n">
        <v>538</v>
      </c>
      <c r="I224" s="25" t="n">
        <v>13307</v>
      </c>
      <c r="J224" s="25" t="n">
        <v>686</v>
      </c>
      <c r="K224" s="25" t="n">
        <v>47685</v>
      </c>
      <c r="L224" s="25" t="n">
        <v>511</v>
      </c>
      <c r="M224" s="25" t="n">
        <v>12257</v>
      </c>
      <c r="O224" s="1" t="s">
        <v>250</v>
      </c>
      <c r="R224" s="1" t="n">
        <f aca="false">F224</f>
        <v>772</v>
      </c>
      <c r="S224" s="1" t="n">
        <f aca="false">H224</f>
        <v>538</v>
      </c>
      <c r="T224" s="1" t="n">
        <f aca="false">J224</f>
        <v>686</v>
      </c>
      <c r="U224" s="1" t="n">
        <f aca="false">L224</f>
        <v>511</v>
      </c>
      <c r="W224" s="1" t="s">
        <v>250</v>
      </c>
      <c r="Z224" s="1" t="n">
        <f aca="false">G224</f>
        <v>3170</v>
      </c>
      <c r="AA224" s="1" t="n">
        <f aca="false">I224</f>
        <v>13307</v>
      </c>
      <c r="AB224" s="1" t="n">
        <f aca="false">K224</f>
        <v>47685</v>
      </c>
      <c r="AC224" s="1" t="n">
        <f aca="false">M224</f>
        <v>12257</v>
      </c>
      <c r="AF224" s="1" t="s">
        <v>251</v>
      </c>
      <c r="AG224" s="1" t="n">
        <f aca="false">C211</f>
        <v>72260</v>
      </c>
      <c r="AH224" s="1" t="n">
        <f aca="false">C224</f>
        <v>76419</v>
      </c>
    </row>
    <row r="225" customFormat="false" ht="13.5" hidden="false" customHeight="false" outlineLevel="0" collapsed="false">
      <c r="A225" s="26" t="s">
        <v>54</v>
      </c>
      <c r="B225" s="25" t="n">
        <v>2510</v>
      </c>
      <c r="C225" s="25" t="n">
        <v>80617</v>
      </c>
      <c r="D225" s="25" t="n">
        <v>2016</v>
      </c>
      <c r="E225" s="25" t="n">
        <v>69132</v>
      </c>
      <c r="F225" s="25" t="n">
        <v>798</v>
      </c>
      <c r="G225" s="25" t="n">
        <v>3157</v>
      </c>
      <c r="H225" s="25" t="n">
        <v>531</v>
      </c>
      <c r="I225" s="25" t="n">
        <v>14609</v>
      </c>
      <c r="J225" s="25" t="n">
        <v>688</v>
      </c>
      <c r="K225" s="25" t="n">
        <v>51366</v>
      </c>
      <c r="L225" s="25" t="n">
        <v>493</v>
      </c>
      <c r="M225" s="25" t="n">
        <v>11485</v>
      </c>
      <c r="O225" s="1" t="s">
        <v>252</v>
      </c>
      <c r="R225" s="1" t="n">
        <f aca="false">F225</f>
        <v>798</v>
      </c>
      <c r="S225" s="1" t="n">
        <f aca="false">H225</f>
        <v>531</v>
      </c>
      <c r="T225" s="1" t="n">
        <f aca="false">J225</f>
        <v>688</v>
      </c>
      <c r="U225" s="1" t="n">
        <f aca="false">L225</f>
        <v>493</v>
      </c>
      <c r="W225" s="1" t="s">
        <v>252</v>
      </c>
      <c r="Z225" s="1" t="n">
        <f aca="false">G225</f>
        <v>3157</v>
      </c>
      <c r="AA225" s="1" t="n">
        <f aca="false">I225</f>
        <v>14609</v>
      </c>
      <c r="AB225" s="1" t="n">
        <f aca="false">K225</f>
        <v>51366</v>
      </c>
      <c r="AC225" s="1" t="n">
        <f aca="false">M225</f>
        <v>11485</v>
      </c>
      <c r="AF225" s="1" t="s">
        <v>253</v>
      </c>
      <c r="AG225" s="1" t="n">
        <f aca="false">C212</f>
        <v>78225</v>
      </c>
      <c r="AH225" s="1" t="n">
        <f aca="false">C225</f>
        <v>80617</v>
      </c>
    </row>
    <row r="226" customFormat="false" ht="13.5" hidden="false" customHeight="false" outlineLevel="0" collapsed="false">
      <c r="A226" s="26" t="s">
        <v>56</v>
      </c>
      <c r="B226" s="25" t="n">
        <v>2362</v>
      </c>
      <c r="C226" s="25" t="n">
        <v>69055</v>
      </c>
      <c r="D226" s="25" t="n">
        <v>1886</v>
      </c>
      <c r="E226" s="25" t="n">
        <v>57791</v>
      </c>
      <c r="F226" s="25" t="n">
        <v>779</v>
      </c>
      <c r="G226" s="25" t="n">
        <v>3186</v>
      </c>
      <c r="H226" s="25" t="n">
        <v>483</v>
      </c>
      <c r="I226" s="25" t="n">
        <v>12051</v>
      </c>
      <c r="J226" s="25" t="n">
        <v>624</v>
      </c>
      <c r="K226" s="25" t="n">
        <v>42554</v>
      </c>
      <c r="L226" s="25" t="n">
        <v>475</v>
      </c>
      <c r="M226" s="25" t="n">
        <v>11264</v>
      </c>
      <c r="O226" s="1" t="s">
        <v>254</v>
      </c>
      <c r="R226" s="1" t="n">
        <f aca="false">F226</f>
        <v>779</v>
      </c>
      <c r="S226" s="1" t="n">
        <f aca="false">H226</f>
        <v>483</v>
      </c>
      <c r="T226" s="1" t="n">
        <f aca="false">J226</f>
        <v>624</v>
      </c>
      <c r="U226" s="1" t="n">
        <f aca="false">L226</f>
        <v>475</v>
      </c>
      <c r="W226" s="1" t="s">
        <v>254</v>
      </c>
      <c r="Z226" s="1" t="n">
        <f aca="false">G226</f>
        <v>3186</v>
      </c>
      <c r="AA226" s="1" t="n">
        <f aca="false">I226</f>
        <v>12051</v>
      </c>
      <c r="AB226" s="1" t="n">
        <f aca="false">K226</f>
        <v>42554</v>
      </c>
      <c r="AC226" s="1" t="n">
        <f aca="false">M226</f>
        <v>11264</v>
      </c>
      <c r="AF226" s="1" t="s">
        <v>255</v>
      </c>
      <c r="AG226" s="1" t="n">
        <f aca="false">C213</f>
        <v>73706</v>
      </c>
      <c r="AH226" s="1" t="n">
        <f aca="false">C226</f>
        <v>69055</v>
      </c>
    </row>
    <row r="227" customFormat="false" ht="13.5" hidden="false" customHeight="false" outlineLevel="0" collapsed="false">
      <c r="A227" s="26" t="s">
        <v>58</v>
      </c>
      <c r="B227" s="25" t="n">
        <v>2263</v>
      </c>
      <c r="C227" s="25" t="n">
        <v>67455</v>
      </c>
      <c r="D227" s="25" t="n">
        <v>1843</v>
      </c>
      <c r="E227" s="25" t="n">
        <v>57075</v>
      </c>
      <c r="F227" s="25" t="n">
        <v>781</v>
      </c>
      <c r="G227" s="25" t="n">
        <v>3028</v>
      </c>
      <c r="H227" s="25" t="n">
        <v>469</v>
      </c>
      <c r="I227" s="25" t="n">
        <v>11181</v>
      </c>
      <c r="J227" s="25" t="n">
        <v>594</v>
      </c>
      <c r="K227" s="25" t="n">
        <v>42866</v>
      </c>
      <c r="L227" s="25" t="n">
        <v>421</v>
      </c>
      <c r="M227" s="25" t="n">
        <v>10380</v>
      </c>
      <c r="O227" s="1" t="s">
        <v>256</v>
      </c>
      <c r="R227" s="1" t="n">
        <f aca="false">F227</f>
        <v>781</v>
      </c>
      <c r="S227" s="1" t="n">
        <f aca="false">H227</f>
        <v>469</v>
      </c>
      <c r="T227" s="1" t="n">
        <f aca="false">J227</f>
        <v>594</v>
      </c>
      <c r="U227" s="1" t="n">
        <f aca="false">L227</f>
        <v>421</v>
      </c>
      <c r="W227" s="1" t="s">
        <v>256</v>
      </c>
      <c r="Z227" s="1" t="n">
        <f aca="false">G227</f>
        <v>3028</v>
      </c>
      <c r="AA227" s="1" t="n">
        <f aca="false">I227</f>
        <v>11181</v>
      </c>
      <c r="AB227" s="1" t="n">
        <f aca="false">K227</f>
        <v>42866</v>
      </c>
      <c r="AC227" s="1" t="n">
        <f aca="false">M227</f>
        <v>10380</v>
      </c>
      <c r="AF227" s="1" t="s">
        <v>257</v>
      </c>
      <c r="AG227" s="1" t="n">
        <f aca="false">C214</f>
        <v>73688</v>
      </c>
      <c r="AH227" s="1" t="n">
        <f aca="false">C227</f>
        <v>67455</v>
      </c>
    </row>
    <row r="228" customFormat="false" ht="13.5" hidden="false" customHeight="false" outlineLevel="0" collapsed="false">
      <c r="A228" s="26" t="s">
        <v>80</v>
      </c>
      <c r="B228" s="25" t="n">
        <v>2354</v>
      </c>
      <c r="C228" s="25" t="n">
        <v>65797</v>
      </c>
      <c r="D228" s="25" t="n">
        <v>1864</v>
      </c>
      <c r="E228" s="25" t="n">
        <v>54475</v>
      </c>
      <c r="F228" s="25" t="n">
        <v>798</v>
      </c>
      <c r="G228" s="25" t="n">
        <v>3052</v>
      </c>
      <c r="H228" s="25" t="n">
        <v>478</v>
      </c>
      <c r="I228" s="25" t="n">
        <v>10946</v>
      </c>
      <c r="J228" s="25" t="n">
        <v>588</v>
      </c>
      <c r="K228" s="25" t="n">
        <v>40477</v>
      </c>
      <c r="L228" s="25" t="n">
        <v>490</v>
      </c>
      <c r="M228" s="25" t="n">
        <v>11322</v>
      </c>
      <c r="O228" s="1" t="s">
        <v>258</v>
      </c>
      <c r="R228" s="1" t="n">
        <f aca="false">F228</f>
        <v>798</v>
      </c>
      <c r="S228" s="1" t="n">
        <f aca="false">H228</f>
        <v>478</v>
      </c>
      <c r="T228" s="1" t="n">
        <f aca="false">J228</f>
        <v>588</v>
      </c>
      <c r="U228" s="1" t="n">
        <f aca="false">L228</f>
        <v>490</v>
      </c>
      <c r="W228" s="1" t="s">
        <v>258</v>
      </c>
      <c r="Z228" s="1" t="n">
        <f aca="false">G228</f>
        <v>3052</v>
      </c>
      <c r="AA228" s="1" t="n">
        <f aca="false">I228</f>
        <v>10946</v>
      </c>
      <c r="AB228" s="1" t="n">
        <f aca="false">K228</f>
        <v>40477</v>
      </c>
      <c r="AC228" s="1" t="n">
        <f aca="false">M228</f>
        <v>11322</v>
      </c>
      <c r="AF228" s="1" t="s">
        <v>259</v>
      </c>
      <c r="AG228" s="1" t="n">
        <f aca="false">C215</f>
        <v>82041</v>
      </c>
      <c r="AH228" s="1" t="n">
        <f aca="false">C228</f>
        <v>65797</v>
      </c>
    </row>
    <row r="229" customFormat="false" ht="13.5" hidden="false" customHeight="false" outlineLevel="0" collapsed="false">
      <c r="A229" s="26" t="s">
        <v>81</v>
      </c>
      <c r="B229" s="25" t="n">
        <v>2308</v>
      </c>
      <c r="C229" s="25" t="n">
        <v>63768</v>
      </c>
      <c r="D229" s="25" t="n">
        <v>1809</v>
      </c>
      <c r="E229" s="25" t="n">
        <v>51875</v>
      </c>
      <c r="F229" s="25" t="n">
        <v>750</v>
      </c>
      <c r="G229" s="25" t="n">
        <v>2860</v>
      </c>
      <c r="H229" s="25" t="n">
        <v>472</v>
      </c>
      <c r="I229" s="25" t="n">
        <v>10504</v>
      </c>
      <c r="J229" s="25" t="n">
        <v>587</v>
      </c>
      <c r="K229" s="25" t="n">
        <v>38511</v>
      </c>
      <c r="L229" s="25" t="n">
        <v>498</v>
      </c>
      <c r="M229" s="25" t="n">
        <v>11893</v>
      </c>
      <c r="O229" s="1" t="s">
        <v>260</v>
      </c>
      <c r="R229" s="1" t="n">
        <f aca="false">F229</f>
        <v>750</v>
      </c>
      <c r="S229" s="1" t="n">
        <f aca="false">H229</f>
        <v>472</v>
      </c>
      <c r="T229" s="1" t="n">
        <f aca="false">J229</f>
        <v>587</v>
      </c>
      <c r="U229" s="1" t="n">
        <f aca="false">L229</f>
        <v>498</v>
      </c>
      <c r="W229" s="1" t="s">
        <v>260</v>
      </c>
      <c r="Z229" s="1" t="n">
        <f aca="false">G229</f>
        <v>2860</v>
      </c>
      <c r="AA229" s="1" t="n">
        <f aca="false">I229</f>
        <v>10504</v>
      </c>
      <c r="AB229" s="1" t="n">
        <f aca="false">K229</f>
        <v>38511</v>
      </c>
      <c r="AC229" s="1" t="n">
        <f aca="false">M229</f>
        <v>11893</v>
      </c>
      <c r="AF229" s="1" t="s">
        <v>261</v>
      </c>
      <c r="AG229" s="1" t="n">
        <f aca="false">C216</f>
        <v>80668</v>
      </c>
      <c r="AH229" s="1" t="n">
        <f aca="false">C229</f>
        <v>63768</v>
      </c>
    </row>
    <row r="230" customFormat="false" ht="13.5" hidden="false" customHeight="false" outlineLevel="0" collapsed="false">
      <c r="A230" s="26" t="s">
        <v>91</v>
      </c>
      <c r="B230" s="25" t="n">
        <v>2051</v>
      </c>
      <c r="C230" s="25" t="n">
        <v>58488</v>
      </c>
      <c r="D230" s="25" t="n">
        <v>1621</v>
      </c>
      <c r="E230" s="25" t="n">
        <v>48637</v>
      </c>
      <c r="F230" s="25" t="n">
        <v>670</v>
      </c>
      <c r="G230" s="25" t="n">
        <v>2645</v>
      </c>
      <c r="H230" s="25" t="n">
        <v>439</v>
      </c>
      <c r="I230" s="25" t="n">
        <v>8661</v>
      </c>
      <c r="J230" s="25" t="n">
        <v>512</v>
      </c>
      <c r="K230" s="25" t="n">
        <v>37331</v>
      </c>
      <c r="L230" s="25" t="n">
        <v>430</v>
      </c>
      <c r="M230" s="25" t="n">
        <v>9851</v>
      </c>
      <c r="O230" s="1" t="s">
        <v>262</v>
      </c>
      <c r="R230" s="1" t="n">
        <f aca="false">F230</f>
        <v>670</v>
      </c>
      <c r="S230" s="1" t="n">
        <f aca="false">H230</f>
        <v>439</v>
      </c>
      <c r="T230" s="1" t="n">
        <f aca="false">J230</f>
        <v>512</v>
      </c>
      <c r="U230" s="1" t="n">
        <f aca="false">L230</f>
        <v>430</v>
      </c>
      <c r="W230" s="1" t="s">
        <v>262</v>
      </c>
      <c r="Z230" s="1" t="n">
        <f aca="false">G230</f>
        <v>2645</v>
      </c>
      <c r="AA230" s="1" t="n">
        <f aca="false">I230</f>
        <v>8661</v>
      </c>
      <c r="AB230" s="1" t="n">
        <f aca="false">K230</f>
        <v>37331</v>
      </c>
      <c r="AC230" s="1" t="n">
        <f aca="false">M230</f>
        <v>9851</v>
      </c>
      <c r="AF230" s="1" t="s">
        <v>263</v>
      </c>
      <c r="AG230" s="1" t="n">
        <f aca="false">C217</f>
        <v>79050</v>
      </c>
      <c r="AH230" s="1" t="n">
        <f aca="false">C230</f>
        <v>58488</v>
      </c>
    </row>
    <row r="231" customFormat="false" ht="13.5" hidden="false" customHeight="false" outlineLevel="0" collapsed="false">
      <c r="A231" s="26" t="s">
        <v>93</v>
      </c>
      <c r="B231" s="25" t="n">
        <v>2201</v>
      </c>
      <c r="C231" s="25" t="n">
        <v>59794</v>
      </c>
      <c r="D231" s="25" t="n">
        <v>1702</v>
      </c>
      <c r="E231" s="25" t="n">
        <v>49392</v>
      </c>
      <c r="F231" s="25" t="n">
        <v>681</v>
      </c>
      <c r="G231" s="25" t="n">
        <v>2593</v>
      </c>
      <c r="H231" s="25" t="n">
        <v>457</v>
      </c>
      <c r="I231" s="25" t="n">
        <v>9259</v>
      </c>
      <c r="J231" s="25" t="n">
        <v>564</v>
      </c>
      <c r="K231" s="25" t="n">
        <v>37540</v>
      </c>
      <c r="L231" s="25" t="n">
        <v>499</v>
      </c>
      <c r="M231" s="25" t="n">
        <v>10402</v>
      </c>
      <c r="O231" s="1" t="s">
        <v>264</v>
      </c>
      <c r="R231" s="1" t="n">
        <f aca="false">F231</f>
        <v>681</v>
      </c>
      <c r="S231" s="1" t="n">
        <f aca="false">H231</f>
        <v>457</v>
      </c>
      <c r="T231" s="1" t="n">
        <f aca="false">J231</f>
        <v>564</v>
      </c>
      <c r="U231" s="1" t="n">
        <f aca="false">L231</f>
        <v>499</v>
      </c>
      <c r="W231" s="1" t="s">
        <v>264</v>
      </c>
      <c r="Z231" s="1" t="n">
        <f aca="false">G231</f>
        <v>2593</v>
      </c>
      <c r="AA231" s="1" t="n">
        <f aca="false">I231</f>
        <v>9259</v>
      </c>
      <c r="AB231" s="1" t="n">
        <f aca="false">K231</f>
        <v>37540</v>
      </c>
      <c r="AC231" s="1" t="n">
        <f aca="false">M231</f>
        <v>10402</v>
      </c>
      <c r="AF231" s="1" t="s">
        <v>265</v>
      </c>
      <c r="AG231" s="1" t="n">
        <f aca="false">C218</f>
        <v>86439</v>
      </c>
      <c r="AH231" s="1" t="n">
        <f aca="false">C231</f>
        <v>59794</v>
      </c>
    </row>
    <row r="232" customFormat="false" ht="13.5" hidden="false" customHeight="false" outlineLevel="0" collapsed="false">
      <c r="A232" s="25" t="s">
        <v>95</v>
      </c>
      <c r="B232" s="25" t="n">
        <v>2192</v>
      </c>
      <c r="C232" s="25" t="n">
        <v>57824</v>
      </c>
      <c r="D232" s="25" t="n">
        <v>1737</v>
      </c>
      <c r="E232" s="25" t="n">
        <v>46951</v>
      </c>
      <c r="F232" s="25" t="n">
        <v>684</v>
      </c>
      <c r="G232" s="25" t="n">
        <v>2616</v>
      </c>
      <c r="H232" s="25" t="n">
        <v>461</v>
      </c>
      <c r="I232" s="25" t="n">
        <v>8565</v>
      </c>
      <c r="J232" s="25" t="n">
        <v>592</v>
      </c>
      <c r="K232" s="25" t="n">
        <v>35770</v>
      </c>
      <c r="L232" s="25" t="n">
        <v>455</v>
      </c>
      <c r="M232" s="25" t="n">
        <v>10873</v>
      </c>
      <c r="O232" s="1" t="s">
        <v>266</v>
      </c>
      <c r="R232" s="1" t="n">
        <f aca="false">F232</f>
        <v>684</v>
      </c>
      <c r="S232" s="1" t="n">
        <f aca="false">H232</f>
        <v>461</v>
      </c>
      <c r="T232" s="1" t="n">
        <f aca="false">J232</f>
        <v>592</v>
      </c>
      <c r="U232" s="1" t="n">
        <f aca="false">L232</f>
        <v>455</v>
      </c>
      <c r="W232" s="1" t="s">
        <v>266</v>
      </c>
      <c r="Z232" s="1" t="n">
        <f aca="false">G232</f>
        <v>2616</v>
      </c>
      <c r="AA232" s="1" t="n">
        <f aca="false">I232</f>
        <v>8565</v>
      </c>
      <c r="AB232" s="1" t="n">
        <f aca="false">K232</f>
        <v>35770</v>
      </c>
      <c r="AC232" s="1" t="n">
        <f aca="false">M232</f>
        <v>10873</v>
      </c>
      <c r="AF232" s="1" t="s">
        <v>267</v>
      </c>
      <c r="AG232" s="1" t="n">
        <f aca="false">C219</f>
        <v>85417</v>
      </c>
      <c r="AH232" s="1" t="n">
        <f aca="false">C232</f>
        <v>57824</v>
      </c>
    </row>
    <row r="233" customFormat="false" ht="13.5" hidden="false" customHeight="false" outlineLevel="0" collapsed="false">
      <c r="A233" s="25" t="s">
        <v>97</v>
      </c>
      <c r="B233" s="25" t="n">
        <v>2150</v>
      </c>
      <c r="C233" s="25" t="n">
        <v>58926</v>
      </c>
      <c r="D233" s="25" t="n">
        <v>1705</v>
      </c>
      <c r="E233" s="25" t="n">
        <v>48718</v>
      </c>
      <c r="F233" s="25" t="n">
        <v>681</v>
      </c>
      <c r="G233" s="25" t="n">
        <v>2547</v>
      </c>
      <c r="H233" s="25" t="n">
        <v>435</v>
      </c>
      <c r="I233" s="25" t="n">
        <v>8369</v>
      </c>
      <c r="J233" s="25" t="n">
        <v>588</v>
      </c>
      <c r="K233" s="25" t="n">
        <v>37802</v>
      </c>
      <c r="L233" s="25" t="n">
        <v>445</v>
      </c>
      <c r="M233" s="25" t="n">
        <v>10208</v>
      </c>
      <c r="O233" s="1" t="s">
        <v>268</v>
      </c>
      <c r="R233" s="1" t="n">
        <f aca="false">F233</f>
        <v>681</v>
      </c>
      <c r="S233" s="1" t="n">
        <f aca="false">H233</f>
        <v>435</v>
      </c>
      <c r="T233" s="1" t="n">
        <f aca="false">J233</f>
        <v>588</v>
      </c>
      <c r="U233" s="1" t="n">
        <f aca="false">L233</f>
        <v>445</v>
      </c>
      <c r="W233" s="1" t="s">
        <v>268</v>
      </c>
      <c r="Z233" s="1" t="n">
        <f aca="false">G233</f>
        <v>2547</v>
      </c>
      <c r="AA233" s="1" t="n">
        <f aca="false">I233</f>
        <v>8369</v>
      </c>
      <c r="AB233" s="1" t="n">
        <f aca="false">K233</f>
        <v>37802</v>
      </c>
      <c r="AC233" s="1" t="n">
        <f aca="false">M233</f>
        <v>10208</v>
      </c>
      <c r="AF233" s="1" t="s">
        <v>269</v>
      </c>
      <c r="AG233" s="1" t="n">
        <f aca="false">C220</f>
        <v>86482</v>
      </c>
      <c r="AH233" s="1" t="n">
        <f aca="false">C233</f>
        <v>58926</v>
      </c>
    </row>
    <row r="234" customFormat="false" ht="13.5" hidden="false" customHeight="false" outlineLevel="0" collapsed="false">
      <c r="A234" s="25" t="s">
        <v>99</v>
      </c>
      <c r="B234" s="25" t="n">
        <v>1976</v>
      </c>
      <c r="C234" s="25" t="n">
        <v>58125</v>
      </c>
      <c r="D234" s="25" t="n">
        <v>1536</v>
      </c>
      <c r="E234" s="25" t="n">
        <v>47761</v>
      </c>
      <c r="F234" s="25" t="n">
        <v>603</v>
      </c>
      <c r="G234" s="25" t="n">
        <v>2255</v>
      </c>
      <c r="H234" s="25" t="n">
        <v>397</v>
      </c>
      <c r="I234" s="25" t="n">
        <v>7627</v>
      </c>
      <c r="J234" s="25" t="n">
        <v>536</v>
      </c>
      <c r="K234" s="25" t="n">
        <v>37879</v>
      </c>
      <c r="L234" s="25" t="n">
        <v>441</v>
      </c>
      <c r="M234" s="25" t="n">
        <v>10364</v>
      </c>
      <c r="O234" s="1" t="s">
        <v>270</v>
      </c>
      <c r="R234" s="1" t="n">
        <f aca="false">F234</f>
        <v>603</v>
      </c>
      <c r="S234" s="1" t="n">
        <f aca="false">H234</f>
        <v>397</v>
      </c>
      <c r="T234" s="1" t="n">
        <f aca="false">J234</f>
        <v>536</v>
      </c>
      <c r="U234" s="1" t="n">
        <f aca="false">L234</f>
        <v>441</v>
      </c>
      <c r="W234" s="1" t="s">
        <v>270</v>
      </c>
      <c r="Z234" s="1" t="n">
        <f aca="false">G234</f>
        <v>2255</v>
      </c>
      <c r="AA234" s="1" t="n">
        <f aca="false">I234</f>
        <v>7627</v>
      </c>
      <c r="AB234" s="1" t="n">
        <f aca="false">K234</f>
        <v>37879</v>
      </c>
      <c r="AC234" s="1" t="n">
        <f aca="false">M234</f>
        <v>10364</v>
      </c>
      <c r="AF234" s="1" t="s">
        <v>271</v>
      </c>
      <c r="AG234" s="1" t="n">
        <f aca="false">C221</f>
        <v>84768</v>
      </c>
      <c r="AH234" s="1" t="n">
        <f aca="false">C234</f>
        <v>58125</v>
      </c>
    </row>
    <row r="235" customFormat="false" ht="13.5" hidden="false" customHeight="false" outlineLevel="0" collapsed="false">
      <c r="AF235" s="1" t="s">
        <v>249</v>
      </c>
      <c r="AG235" s="1" t="n">
        <f aca="false">C223</f>
        <v>75027</v>
      </c>
    </row>
    <row r="236" customFormat="false" ht="13.5" hidden="true" customHeight="false" outlineLevel="0" collapsed="false"/>
    <row r="237" customFormat="false" ht="25.9" hidden="true" customHeight="true" outlineLevel="0" collapsed="false">
      <c r="D237" s="29" t="s">
        <v>272</v>
      </c>
    </row>
    <row r="238" customFormat="false" ht="25.9" hidden="true" customHeight="true" outlineLevel="0" collapsed="false">
      <c r="D238" s="1" t="s">
        <v>273</v>
      </c>
    </row>
    <row r="239" customFormat="false" ht="25.9" hidden="true" customHeight="true" outlineLevel="0" collapsed="false">
      <c r="A239" s="36"/>
      <c r="B239" s="36"/>
      <c r="L239" s="1" t="s">
        <v>274</v>
      </c>
    </row>
    <row r="240" customFormat="false" ht="25.9" hidden="true" customHeight="true" outlineLevel="0" collapsed="false">
      <c r="A240" s="37"/>
      <c r="B240" s="38" t="s">
        <v>275</v>
      </c>
      <c r="C240" s="39"/>
      <c r="D240" s="38" t="s">
        <v>276</v>
      </c>
      <c r="E240" s="39"/>
      <c r="F240" s="38" t="s">
        <v>277</v>
      </c>
      <c r="G240" s="39"/>
      <c r="H240" s="38" t="s">
        <v>278</v>
      </c>
      <c r="I240" s="39"/>
      <c r="J240" s="38" t="s">
        <v>279</v>
      </c>
      <c r="K240" s="39"/>
      <c r="L240" s="38" t="s">
        <v>6</v>
      </c>
      <c r="M240" s="40"/>
      <c r="N240" s="32"/>
    </row>
    <row r="241" customFormat="false" ht="25.9" hidden="true" customHeight="true" outlineLevel="0" collapsed="false">
      <c r="A241" s="41" t="s">
        <v>280</v>
      </c>
      <c r="B241" s="42" t="s">
        <v>9</v>
      </c>
      <c r="C241" s="43" t="s">
        <v>10</v>
      </c>
      <c r="D241" s="42" t="s">
        <v>9</v>
      </c>
      <c r="E241" s="43" t="s">
        <v>10</v>
      </c>
      <c r="F241" s="42" t="s">
        <v>9</v>
      </c>
      <c r="G241" s="43" t="s">
        <v>10</v>
      </c>
      <c r="H241" s="42" t="s">
        <v>9</v>
      </c>
      <c r="I241" s="43" t="s">
        <v>10</v>
      </c>
      <c r="J241" s="42" t="s">
        <v>9</v>
      </c>
      <c r="K241" s="43" t="s">
        <v>10</v>
      </c>
      <c r="L241" s="42" t="s">
        <v>9</v>
      </c>
      <c r="M241" s="44" t="s">
        <v>10</v>
      </c>
      <c r="N241" s="32"/>
      <c r="O241" s="45" t="s">
        <v>280</v>
      </c>
      <c r="W241" s="45" t="s">
        <v>280</v>
      </c>
    </row>
    <row r="242" customFormat="false" ht="25.9" hidden="true" customHeight="true" outlineLevel="0" collapsed="false">
      <c r="A242" s="46"/>
      <c r="B242" s="47" t="s">
        <v>11</v>
      </c>
      <c r="C242" s="48" t="s">
        <v>12</v>
      </c>
      <c r="D242" s="47" t="s">
        <v>11</v>
      </c>
      <c r="E242" s="48" t="s">
        <v>12</v>
      </c>
      <c r="F242" s="47" t="s">
        <v>11</v>
      </c>
      <c r="G242" s="48" t="s">
        <v>12</v>
      </c>
      <c r="H242" s="47" t="s">
        <v>11</v>
      </c>
      <c r="I242" s="48" t="s">
        <v>12</v>
      </c>
      <c r="J242" s="47" t="s">
        <v>11</v>
      </c>
      <c r="K242" s="48" t="s">
        <v>12</v>
      </c>
      <c r="L242" s="47" t="s">
        <v>11</v>
      </c>
      <c r="M242" s="49" t="s">
        <v>12</v>
      </c>
      <c r="N242" s="32"/>
    </row>
    <row r="243" customFormat="false" ht="25.9" hidden="true" customHeight="true" outlineLevel="0" collapsed="false">
      <c r="A243" s="50" t="s">
        <v>281</v>
      </c>
      <c r="B243" s="51" t="n">
        <f aca="false">SUM(B119:B124)</f>
        <v>13123</v>
      </c>
      <c r="C243" s="52" t="n">
        <f aca="false">SUM(C119:C124)</f>
        <v>275787</v>
      </c>
      <c r="D243" s="51" t="n">
        <f aca="false">SUM(D119:D124)</f>
        <v>12092</v>
      </c>
      <c r="E243" s="52" t="n">
        <f aca="false">SUM(E119:E124)</f>
        <v>254834</v>
      </c>
      <c r="F243" s="51" t="n">
        <f aca="false">SUM(F119:F124)</f>
        <v>6811</v>
      </c>
      <c r="G243" s="52" t="n">
        <f aca="false">SUM(G119:G124)</f>
        <v>31308</v>
      </c>
      <c r="H243" s="51" t="n">
        <f aca="false">SUM(H119:H124)</f>
        <v>3466</v>
      </c>
      <c r="I243" s="52" t="n">
        <f aca="false">SUM(I119:I124)</f>
        <v>89288</v>
      </c>
      <c r="J243" s="51" t="n">
        <f aca="false">SUM(J119:J124)</f>
        <v>1818</v>
      </c>
      <c r="K243" s="52" t="n">
        <f aca="false">SUM(K119:K124)</f>
        <v>134239</v>
      </c>
      <c r="L243" s="51" t="n">
        <f aca="false">SUM(L119:L124)</f>
        <v>1030</v>
      </c>
      <c r="M243" s="53" t="n">
        <f aca="false">SUM(M119:M124)</f>
        <v>20952</v>
      </c>
      <c r="N243" s="32"/>
      <c r="O243" s="54" t="s">
        <v>281</v>
      </c>
      <c r="W243" s="54" t="s">
        <v>281</v>
      </c>
    </row>
    <row r="244" customFormat="false" ht="25.9" hidden="true" customHeight="true" outlineLevel="0" collapsed="false">
      <c r="A244" s="55" t="s">
        <v>282</v>
      </c>
      <c r="B244" s="34" t="n">
        <f aca="false">B245-B243</f>
        <v>13363</v>
      </c>
      <c r="C244" s="35" t="n">
        <f aca="false">C245-C243</f>
        <v>276099</v>
      </c>
      <c r="D244" s="34" t="n">
        <f aca="false">D245-D243</f>
        <v>12210</v>
      </c>
      <c r="E244" s="35" t="n">
        <f aca="false">E245-E243</f>
        <v>252944</v>
      </c>
      <c r="F244" s="34" t="n">
        <f aca="false">F245-F243</f>
        <v>6932</v>
      </c>
      <c r="G244" s="35" t="n">
        <f aca="false">G245-G243</f>
        <v>31287</v>
      </c>
      <c r="H244" s="34" t="n">
        <f aca="false">H245-H243</f>
        <v>3438</v>
      </c>
      <c r="I244" s="35" t="n">
        <f aca="false">I245-I243</f>
        <v>89448</v>
      </c>
      <c r="J244" s="34" t="n">
        <f aca="false">J245-J243</f>
        <v>1837</v>
      </c>
      <c r="K244" s="35" t="n">
        <f aca="false">K245-K243</f>
        <v>132208</v>
      </c>
      <c r="L244" s="34" t="n">
        <f aca="false">L245-L243</f>
        <v>1154</v>
      </c>
      <c r="M244" s="56" t="n">
        <f aca="false">M245-M243</f>
        <v>23156</v>
      </c>
      <c r="N244" s="32"/>
      <c r="O244" s="54" t="s">
        <v>282</v>
      </c>
      <c r="W244" s="54" t="s">
        <v>282</v>
      </c>
    </row>
    <row r="245" customFormat="false" ht="25.9" hidden="true" customHeight="true" outlineLevel="0" collapsed="false">
      <c r="A245" s="55" t="s">
        <v>283</v>
      </c>
      <c r="B245" s="34" t="n">
        <f aca="false">B28</f>
        <v>26486</v>
      </c>
      <c r="C245" s="34" t="n">
        <f aca="false">C28</f>
        <v>551886</v>
      </c>
      <c r="D245" s="34" t="n">
        <f aca="false">D28</f>
        <v>24302</v>
      </c>
      <c r="E245" s="34" t="n">
        <f aca="false">E28</f>
        <v>507778</v>
      </c>
      <c r="F245" s="34" t="n">
        <f aca="false">F28</f>
        <v>13743</v>
      </c>
      <c r="G245" s="34" t="n">
        <f aca="false">G28</f>
        <v>62595</v>
      </c>
      <c r="H245" s="34" t="n">
        <f aca="false">H28</f>
        <v>6904</v>
      </c>
      <c r="I245" s="34" t="n">
        <f aca="false">I28</f>
        <v>178736</v>
      </c>
      <c r="J245" s="34" t="n">
        <f aca="false">J28</f>
        <v>3655</v>
      </c>
      <c r="K245" s="34" t="n">
        <f aca="false">K28</f>
        <v>266447</v>
      </c>
      <c r="L245" s="34" t="n">
        <f aca="false">L28</f>
        <v>2184</v>
      </c>
      <c r="M245" s="56" t="n">
        <f aca="false">M28</f>
        <v>44108</v>
      </c>
      <c r="N245" s="32"/>
      <c r="O245" s="54" t="s">
        <v>283</v>
      </c>
      <c r="W245" s="54" t="s">
        <v>283</v>
      </c>
    </row>
    <row r="246" customFormat="false" ht="25.9" hidden="true" customHeight="true" outlineLevel="0" collapsed="false">
      <c r="A246" s="50" t="s">
        <v>284</v>
      </c>
      <c r="B246" s="51" t="n">
        <f aca="false">SUM(B132:B137)</f>
        <v>12641</v>
      </c>
      <c r="C246" s="52" t="n">
        <f aca="false">SUM(C132:C137)</f>
        <v>259582</v>
      </c>
      <c r="D246" s="51" t="n">
        <f aca="false">SUM(D132:D137)</f>
        <v>11487</v>
      </c>
      <c r="E246" s="52" t="n">
        <f aca="false">SUM(E132:E137)</f>
        <v>234210</v>
      </c>
      <c r="F246" s="51" t="n">
        <f aca="false">SUM(F132:F137)</f>
        <v>6458</v>
      </c>
      <c r="G246" s="52" t="n">
        <f aca="false">SUM(G132:G137)</f>
        <v>28921</v>
      </c>
      <c r="H246" s="51" t="n">
        <f aca="false">SUM(H132:H137)</f>
        <v>3147</v>
      </c>
      <c r="I246" s="52" t="n">
        <f aca="false">SUM(I132:I137)</f>
        <v>81931</v>
      </c>
      <c r="J246" s="51" t="n">
        <f aca="false">SUM(J132:J137)</f>
        <v>1880</v>
      </c>
      <c r="K246" s="52" t="n">
        <f aca="false">SUM(K132:K137)</f>
        <v>123358</v>
      </c>
      <c r="L246" s="51" t="n">
        <f aca="false">SUM(L132:L137)</f>
        <v>1156</v>
      </c>
      <c r="M246" s="53" t="n">
        <f aca="false">SUM(M132:M137)</f>
        <v>25373</v>
      </c>
      <c r="N246" s="32"/>
      <c r="O246" s="54" t="s">
        <v>284</v>
      </c>
      <c r="W246" s="54" t="s">
        <v>284</v>
      </c>
    </row>
    <row r="247" customFormat="false" ht="25.9" hidden="true" customHeight="true" outlineLevel="0" collapsed="false">
      <c r="A247" s="55" t="s">
        <v>285</v>
      </c>
      <c r="B247" s="34" t="n">
        <f aca="false">B248-B246</f>
        <v>13896</v>
      </c>
      <c r="C247" s="35" t="n">
        <f aca="false">C248-C246</f>
        <v>284264</v>
      </c>
      <c r="D247" s="34" t="n">
        <f aca="false">D248-D246</f>
        <v>12687</v>
      </c>
      <c r="E247" s="35" t="n">
        <f aca="false">E248-E246</f>
        <v>256154</v>
      </c>
      <c r="F247" s="34" t="n">
        <f aca="false">F248-F246</f>
        <v>7092</v>
      </c>
      <c r="G247" s="35" t="n">
        <f aca="false">G248-G246</f>
        <v>31012</v>
      </c>
      <c r="H247" s="34" t="n">
        <f aca="false">H248-H246</f>
        <v>3299</v>
      </c>
      <c r="I247" s="35" t="n">
        <f aca="false">I248-I246</f>
        <v>79147</v>
      </c>
      <c r="J247" s="34" t="n">
        <f aca="false">J248-J246</f>
        <v>2298</v>
      </c>
      <c r="K247" s="35" t="n">
        <f aca="false">K248-K246</f>
        <v>145995</v>
      </c>
      <c r="L247" s="34" t="n">
        <f aca="false">L248-L246</f>
        <v>1207</v>
      </c>
      <c r="M247" s="56" t="n">
        <f aca="false">M248-M246</f>
        <v>28108</v>
      </c>
      <c r="N247" s="32"/>
      <c r="O247" s="54" t="s">
        <v>285</v>
      </c>
      <c r="W247" s="54" t="s">
        <v>285</v>
      </c>
    </row>
    <row r="248" customFormat="false" ht="25.9" hidden="true" customHeight="true" outlineLevel="0" collapsed="false">
      <c r="A248" s="55" t="s">
        <v>286</v>
      </c>
      <c r="B248" s="34" t="n">
        <f aca="false">B29</f>
        <v>26537</v>
      </c>
      <c r="C248" s="35" t="n">
        <f aca="false">C29</f>
        <v>543846</v>
      </c>
      <c r="D248" s="34" t="n">
        <f aca="false">D29</f>
        <v>24174</v>
      </c>
      <c r="E248" s="35" t="n">
        <f aca="false">E29</f>
        <v>490364</v>
      </c>
      <c r="F248" s="34" t="n">
        <f aca="false">F29</f>
        <v>13550</v>
      </c>
      <c r="G248" s="35" t="n">
        <f aca="false">G29</f>
        <v>59933</v>
      </c>
      <c r="H248" s="34" t="n">
        <f aca="false">H29</f>
        <v>6446</v>
      </c>
      <c r="I248" s="35" t="n">
        <f aca="false">I29</f>
        <v>161078</v>
      </c>
      <c r="J248" s="34" t="n">
        <f aca="false">J29</f>
        <v>4178</v>
      </c>
      <c r="K248" s="35" t="n">
        <f aca="false">K29</f>
        <v>269353</v>
      </c>
      <c r="L248" s="34" t="n">
        <f aca="false">L29</f>
        <v>2363</v>
      </c>
      <c r="M248" s="56" t="n">
        <f aca="false">M29</f>
        <v>53481</v>
      </c>
      <c r="N248" s="32"/>
      <c r="O248" s="54" t="s">
        <v>286</v>
      </c>
      <c r="W248" s="54" t="s">
        <v>286</v>
      </c>
    </row>
    <row r="249" customFormat="false" ht="25.9" hidden="true" customHeight="true" outlineLevel="0" collapsed="false">
      <c r="A249" s="57" t="s">
        <v>287</v>
      </c>
      <c r="B249" s="58" t="n">
        <f aca="false">B246/B243*100</f>
        <v>96.3270593614265</v>
      </c>
      <c r="C249" s="59" t="n">
        <f aca="false">C246/C243*100</f>
        <v>94.1240885175879</v>
      </c>
      <c r="D249" s="58" t="n">
        <f aca="false">D246/D243*100</f>
        <v>94.996692027787</v>
      </c>
      <c r="E249" s="59" t="n">
        <f aca="false">E246/E243*100</f>
        <v>91.9068884057857</v>
      </c>
      <c r="F249" s="58" t="n">
        <f aca="false">F246/F243*100</f>
        <v>94.817207458523</v>
      </c>
      <c r="G249" s="59" t="n">
        <f aca="false">G246/G243*100</f>
        <v>92.3757506068736</v>
      </c>
      <c r="H249" s="58" t="n">
        <f aca="false">H246/H243*100</f>
        <v>90.7963069821119</v>
      </c>
      <c r="I249" s="59" t="n">
        <f aca="false">I246/I243*100</f>
        <v>91.7603709345041</v>
      </c>
      <c r="J249" s="58" t="n">
        <f aca="false">J246/J243*100</f>
        <v>103.410341034103</v>
      </c>
      <c r="K249" s="59" t="n">
        <f aca="false">K246/K243*100</f>
        <v>91.8943079134976</v>
      </c>
      <c r="L249" s="58" t="n">
        <f aca="false">L246/L243*100</f>
        <v>112.233009708738</v>
      </c>
      <c r="M249" s="60" t="n">
        <f aca="false">M246/M243*100</f>
        <v>121.100610920199</v>
      </c>
      <c r="N249" s="32"/>
      <c r="O249" s="61" t="s">
        <v>287</v>
      </c>
      <c r="W249" s="61" t="s">
        <v>287</v>
      </c>
    </row>
    <row r="250" customFormat="false" ht="25.9" hidden="true" customHeight="true" outlineLevel="0" collapsed="false">
      <c r="A250" s="57" t="s">
        <v>288</v>
      </c>
      <c r="B250" s="58" t="n">
        <f aca="false">B247/B244*100</f>
        <v>103.988625308688</v>
      </c>
      <c r="C250" s="59" t="n">
        <f aca="false">C247/C244*100</f>
        <v>102.957272572519</v>
      </c>
      <c r="D250" s="58" t="n">
        <f aca="false">D247/D244*100</f>
        <v>103.906633906634</v>
      </c>
      <c r="E250" s="59" t="n">
        <f aca="false">E247/E244*100</f>
        <v>101.26905560124</v>
      </c>
      <c r="F250" s="58" t="n">
        <f aca="false">F247/F244*100</f>
        <v>102.308136180035</v>
      </c>
      <c r="G250" s="59" t="n">
        <f aca="false">G247/G244*100</f>
        <v>99.1210406878256</v>
      </c>
      <c r="H250" s="58" t="n">
        <f aca="false">H247/H244*100</f>
        <v>95.956951716114</v>
      </c>
      <c r="I250" s="59" t="n">
        <f aca="false">I247/I244*100</f>
        <v>88.4838118236294</v>
      </c>
      <c r="J250" s="58" t="n">
        <f aca="false">J247/J244*100</f>
        <v>125.09526401742</v>
      </c>
      <c r="K250" s="59" t="n">
        <f aca="false">K247/K244*100</f>
        <v>110.428264552826</v>
      </c>
      <c r="L250" s="58" t="n">
        <f aca="false">L247/L244*100</f>
        <v>104.592720970537</v>
      </c>
      <c r="M250" s="60" t="n">
        <f aca="false">M247/M244*100</f>
        <v>121.385386077043</v>
      </c>
      <c r="N250" s="32"/>
      <c r="O250" s="61" t="s">
        <v>288</v>
      </c>
      <c r="W250" s="61" t="s">
        <v>288</v>
      </c>
    </row>
    <row r="251" customFormat="false" ht="25.9" hidden="true" customHeight="true" outlineLevel="0" collapsed="false">
      <c r="A251" s="57" t="s">
        <v>289</v>
      </c>
      <c r="B251" s="58" t="n">
        <f aca="false">B248/B245*100</f>
        <v>100.192554557125</v>
      </c>
      <c r="C251" s="58" t="n">
        <f aca="false">C248/C245*100</f>
        <v>98.5431773953317</v>
      </c>
      <c r="D251" s="58" t="n">
        <f aca="false">D248/D245*100</f>
        <v>99.4732943790635</v>
      </c>
      <c r="E251" s="58" t="n">
        <f aca="false">E248/E245*100</f>
        <v>96.5705485468059</v>
      </c>
      <c r="F251" s="58" t="n">
        <f aca="false">F248/F245*100</f>
        <v>98.5956486938805</v>
      </c>
      <c r="G251" s="58" t="n">
        <f aca="false">G248/G245*100</f>
        <v>95.7472641584791</v>
      </c>
      <c r="H251" s="58" t="n">
        <f aca="false">H248/H245*100</f>
        <v>93.3661645422943</v>
      </c>
      <c r="I251" s="58" t="n">
        <f aca="false">I248/I245*100</f>
        <v>90.1206248321547</v>
      </c>
      <c r="J251" s="58" t="n">
        <f aca="false">J248/J245*100</f>
        <v>114.309165526676</v>
      </c>
      <c r="K251" s="58" t="n">
        <f aca="false">K248/K245*100</f>
        <v>101.090648421637</v>
      </c>
      <c r="L251" s="58" t="n">
        <f aca="false">L248/L245*100</f>
        <v>108.195970695971</v>
      </c>
      <c r="M251" s="60" t="n">
        <f aca="false">M248/M245*100</f>
        <v>121.250113358121</v>
      </c>
      <c r="N251" s="32"/>
      <c r="O251" s="61" t="s">
        <v>289</v>
      </c>
      <c r="W251" s="61" t="s">
        <v>289</v>
      </c>
    </row>
    <row r="252" customFormat="false" ht="25.9" hidden="true" customHeight="true" outlineLevel="0" collapsed="false">
      <c r="A252" s="50" t="s">
        <v>290</v>
      </c>
      <c r="B252" s="51" t="n">
        <f aca="false">SUM(B145:B150)</f>
        <v>15479</v>
      </c>
      <c r="C252" s="52" t="n">
        <f aca="false">SUM(C145:C150)</f>
        <v>314252</v>
      </c>
      <c r="D252" s="51" t="n">
        <f aca="false">SUM(D145:D150)</f>
        <v>13452</v>
      </c>
      <c r="E252" s="52" t="n">
        <f aca="false">SUM(E145:E150)</f>
        <v>266742</v>
      </c>
      <c r="F252" s="51" t="n">
        <f aca="false">SUM(F145:F150)</f>
        <v>7564</v>
      </c>
      <c r="G252" s="52" t="n">
        <f aca="false">SUM(G145:G150)</f>
        <v>33466</v>
      </c>
      <c r="H252" s="51" t="n">
        <f aca="false">SUM(H145:H150)</f>
        <v>3435</v>
      </c>
      <c r="I252" s="52" t="n">
        <f aca="false">SUM(I145:I150)</f>
        <v>81838</v>
      </c>
      <c r="J252" s="51" t="n">
        <f aca="false">SUM(J145:J150)</f>
        <v>2455</v>
      </c>
      <c r="K252" s="52" t="n">
        <f aca="false">SUM(K145:K150)</f>
        <v>151437</v>
      </c>
      <c r="L252" s="51" t="n">
        <f aca="false">SUM(L145:L150)</f>
        <v>2028</v>
      </c>
      <c r="M252" s="53" t="n">
        <f aca="false">SUM(M145:M150)</f>
        <v>47511</v>
      </c>
      <c r="N252" s="32"/>
      <c r="O252" s="54" t="s">
        <v>290</v>
      </c>
      <c r="W252" s="54" t="s">
        <v>290</v>
      </c>
    </row>
    <row r="253" customFormat="false" ht="25.9" hidden="true" customHeight="true" outlineLevel="0" collapsed="false">
      <c r="A253" s="55" t="s">
        <v>291</v>
      </c>
      <c r="B253" s="34" t="n">
        <f aca="false">B254-B252</f>
        <v>15348</v>
      </c>
      <c r="C253" s="35" t="n">
        <f aca="false">C254-C252</f>
        <v>353277</v>
      </c>
      <c r="D253" s="34" t="n">
        <f aca="false">D254-D252</f>
        <v>13210</v>
      </c>
      <c r="E253" s="35" t="n">
        <f aca="false">E254-E252</f>
        <v>297865</v>
      </c>
      <c r="F253" s="34" t="n">
        <f aca="false">F254-F252</f>
        <v>7074</v>
      </c>
      <c r="G253" s="35" t="n">
        <f aca="false">G254-G252</f>
        <v>30154</v>
      </c>
      <c r="H253" s="34" t="n">
        <f aca="false">H254-H252</f>
        <v>3398</v>
      </c>
      <c r="I253" s="35" t="n">
        <f aca="false">I254-I252</f>
        <v>89640</v>
      </c>
      <c r="J253" s="34" t="n">
        <f aca="false">J254-J252</f>
        <v>2737</v>
      </c>
      <c r="K253" s="35" t="n">
        <f aca="false">K254-K252</f>
        <v>178071</v>
      </c>
      <c r="L253" s="34" t="n">
        <f aca="false">L254-L252</f>
        <v>2137</v>
      </c>
      <c r="M253" s="56" t="n">
        <f aca="false">M254-M252</f>
        <v>55411</v>
      </c>
      <c r="N253" s="32"/>
      <c r="O253" s="54" t="s">
        <v>291</v>
      </c>
      <c r="W253" s="54" t="s">
        <v>291</v>
      </c>
    </row>
    <row r="254" customFormat="false" ht="25.9" hidden="true" customHeight="true" outlineLevel="0" collapsed="false">
      <c r="A254" s="55" t="s">
        <v>292</v>
      </c>
      <c r="B254" s="34" t="n">
        <f aca="false">B30</f>
        <v>30827</v>
      </c>
      <c r="C254" s="35" t="n">
        <f aca="false">C30</f>
        <v>667529</v>
      </c>
      <c r="D254" s="34" t="n">
        <f aca="false">D30</f>
        <v>26662</v>
      </c>
      <c r="E254" s="35" t="n">
        <f aca="false">E30</f>
        <v>564607</v>
      </c>
      <c r="F254" s="34" t="n">
        <f aca="false">F30</f>
        <v>14638</v>
      </c>
      <c r="G254" s="35" t="n">
        <f aca="false">G30</f>
        <v>63620</v>
      </c>
      <c r="H254" s="34" t="n">
        <f aca="false">H30</f>
        <v>6833</v>
      </c>
      <c r="I254" s="35" t="n">
        <f aca="false">I30</f>
        <v>171478</v>
      </c>
      <c r="J254" s="34" t="n">
        <f aca="false">J30</f>
        <v>5192</v>
      </c>
      <c r="K254" s="35" t="n">
        <f aca="false">K30</f>
        <v>329508</v>
      </c>
      <c r="L254" s="34" t="n">
        <f aca="false">L30</f>
        <v>4165</v>
      </c>
      <c r="M254" s="56" t="n">
        <f aca="false">M30</f>
        <v>102922</v>
      </c>
      <c r="N254" s="32"/>
      <c r="O254" s="54" t="s">
        <v>292</v>
      </c>
      <c r="W254" s="54" t="s">
        <v>292</v>
      </c>
    </row>
    <row r="255" customFormat="false" ht="25.9" hidden="true" customHeight="true" outlineLevel="0" collapsed="false">
      <c r="A255" s="57" t="s">
        <v>293</v>
      </c>
      <c r="B255" s="62" t="n">
        <v>0.901</v>
      </c>
      <c r="C255" s="63" t="n">
        <v>0.909</v>
      </c>
      <c r="D255" s="62" t="n">
        <v>0.946</v>
      </c>
      <c r="E255" s="63" t="n">
        <v>0.966</v>
      </c>
      <c r="F255" s="62" t="n">
        <v>0.928</v>
      </c>
      <c r="G255" s="63" t="n">
        <v>0.906</v>
      </c>
      <c r="H255" s="62" t="n">
        <v>0.957</v>
      </c>
      <c r="I255" s="63" t="n">
        <v>0.966</v>
      </c>
      <c r="J255" s="62" t="n">
        <v>1</v>
      </c>
      <c r="K255" s="63" t="n">
        <v>1</v>
      </c>
      <c r="L255" s="62" t="n">
        <v>0.621</v>
      </c>
      <c r="M255" s="64" t="n">
        <v>0.586</v>
      </c>
      <c r="N255" s="32"/>
      <c r="O255" s="61" t="s">
        <v>293</v>
      </c>
      <c r="W255" s="61" t="s">
        <v>293</v>
      </c>
    </row>
    <row r="256" customFormat="false" ht="25.9" hidden="true" customHeight="true" outlineLevel="0" collapsed="false">
      <c r="A256" s="57" t="s">
        <v>294</v>
      </c>
      <c r="B256" s="58" t="n">
        <f aca="false">B252/B246*B$255*100</f>
        <v>110.328130685863</v>
      </c>
      <c r="C256" s="59" t="n">
        <f aca="false">C252/C246*C$255*100</f>
        <v>110.044251142221</v>
      </c>
      <c r="D256" s="58" t="n">
        <f aca="false">D252/D246*D$255*100</f>
        <v>110.782554191695</v>
      </c>
      <c r="E256" s="59" t="n">
        <f aca="false">E252/E246*E$255*100</f>
        <v>110.017835276034</v>
      </c>
      <c r="F256" s="58" t="n">
        <f aca="false">F252/F246*F$255*100</f>
        <v>108.69296995974</v>
      </c>
      <c r="G256" s="59" t="n">
        <f aca="false">G252/G246*G$255*100</f>
        <v>104.837993153764</v>
      </c>
      <c r="H256" s="58" t="n">
        <f aca="false">H252/H246*H$255*100</f>
        <v>104.458055290753</v>
      </c>
      <c r="I256" s="59" t="n">
        <f aca="false">I252/I246*I$255*100</f>
        <v>96.4903491962749</v>
      </c>
      <c r="J256" s="58" t="n">
        <f aca="false">J252/J246*J$255*100</f>
        <v>130.585106382979</v>
      </c>
      <c r="K256" s="59" t="n">
        <f aca="false">K252/K246*K$255*100</f>
        <v>122.762204315894</v>
      </c>
      <c r="L256" s="58" t="n">
        <f aca="false">L252/L246*L$255*100</f>
        <v>108.943598615917</v>
      </c>
      <c r="M256" s="60" t="n">
        <f aca="false">M252/M246*M$255*100</f>
        <v>109.728632798644</v>
      </c>
      <c r="N256" s="32"/>
      <c r="O256" s="61" t="s">
        <v>294</v>
      </c>
      <c r="W256" s="61" t="s">
        <v>294</v>
      </c>
    </row>
    <row r="257" customFormat="false" ht="25.9" hidden="true" customHeight="true" outlineLevel="0" collapsed="false">
      <c r="A257" s="57" t="s">
        <v>295</v>
      </c>
      <c r="B257" s="58" t="n">
        <f aca="false">B253/B247*B$255*100</f>
        <v>99.5145941278066</v>
      </c>
      <c r="C257" s="59" t="n">
        <f aca="false">C253/C247*C$255*100</f>
        <v>112.968505684856</v>
      </c>
      <c r="D257" s="58" t="n">
        <f aca="false">D253/D247*D$255*100</f>
        <v>98.4997241270592</v>
      </c>
      <c r="E257" s="59" t="n">
        <f aca="false">E253/E247*E$255*100</f>
        <v>112.329922624671</v>
      </c>
      <c r="F257" s="58" t="n">
        <f aca="false">F253/F247*F$255*100</f>
        <v>92.5644670050762</v>
      </c>
      <c r="G257" s="59" t="n">
        <f aca="false">G253/G247*G$255*100</f>
        <v>88.0933961047337</v>
      </c>
      <c r="H257" s="58" t="n">
        <f aca="false">H253/H247*H$255*100</f>
        <v>98.5718702637163</v>
      </c>
      <c r="I257" s="59" t="n">
        <f aca="false">I253/I247*I$255*100</f>
        <v>109.406850543925</v>
      </c>
      <c r="J257" s="58" t="n">
        <f aca="false">J253/J247*J$255*100</f>
        <v>119.103568320279</v>
      </c>
      <c r="K257" s="59" t="n">
        <f aca="false">K253/K247*K$255*100</f>
        <v>121.970615432035</v>
      </c>
      <c r="L257" s="58" t="n">
        <f aca="false">L253/L247*L$255*100</f>
        <v>109.948384424192</v>
      </c>
      <c r="M257" s="60" t="n">
        <f aca="false">M253/M247*M$255*100</f>
        <v>115.521723352782</v>
      </c>
      <c r="N257" s="32"/>
      <c r="O257" s="61" t="s">
        <v>295</v>
      </c>
      <c r="W257" s="61" t="s">
        <v>295</v>
      </c>
    </row>
    <row r="258" customFormat="false" ht="25.9" hidden="true" customHeight="true" outlineLevel="0" collapsed="false">
      <c r="A258" s="57" t="s">
        <v>296</v>
      </c>
      <c r="B258" s="58" t="n">
        <f aca="false">B254/B248*B$255*100</f>
        <v>104.665663036515</v>
      </c>
      <c r="C258" s="58" t="n">
        <f aca="false">C254/C248*C$255*100</f>
        <v>111.572735848016</v>
      </c>
      <c r="D258" s="58" t="n">
        <f aca="false">D254/D248*D$255*100</f>
        <v>104.33627864648</v>
      </c>
      <c r="E258" s="58" t="n">
        <f aca="false">E254/E248*E$255*100</f>
        <v>111.225612402215</v>
      </c>
      <c r="F258" s="58" t="n">
        <f aca="false">F254/F248*F$255*100</f>
        <v>100.251394833948</v>
      </c>
      <c r="G258" s="58" t="n">
        <f aca="false">G254/G248*G$255*100</f>
        <v>96.1735938464619</v>
      </c>
      <c r="H258" s="58" t="n">
        <f aca="false">H254/H248*H$255*100</f>
        <v>101.445563139932</v>
      </c>
      <c r="I258" s="58" t="n">
        <f aca="false">I254/I248*I$255*100</f>
        <v>102.836978358311</v>
      </c>
      <c r="J258" s="58" t="n">
        <f aca="false">J254/J248*J$255*100</f>
        <v>124.269985639062</v>
      </c>
      <c r="K258" s="58" t="n">
        <f aca="false">K254/K248*K$255*100</f>
        <v>122.33314646579</v>
      </c>
      <c r="L258" s="58" t="n">
        <f aca="false">L254/L248*L$255*100</f>
        <v>109.456834532374</v>
      </c>
      <c r="M258" s="60" t="n">
        <f aca="false">M254/M248*M$255*100</f>
        <v>112.773306407883</v>
      </c>
      <c r="N258" s="32"/>
      <c r="O258" s="61" t="s">
        <v>296</v>
      </c>
      <c r="W258" s="61" t="s">
        <v>296</v>
      </c>
    </row>
    <row r="259" customFormat="false" ht="25.9" hidden="true" customHeight="true" outlineLevel="0" collapsed="false">
      <c r="A259" s="50" t="s">
        <v>297</v>
      </c>
      <c r="B259" s="51" t="n">
        <f aca="false">SUM(B158:B163)</f>
        <v>14574</v>
      </c>
      <c r="C259" s="52" t="n">
        <f aca="false">SUM(C158:C163)</f>
        <v>339676</v>
      </c>
      <c r="D259" s="51" t="n">
        <f aca="false">SUM(D158:D163)</f>
        <v>12433</v>
      </c>
      <c r="E259" s="52" t="n">
        <f aca="false">SUM(E158:E163)</f>
        <v>284788</v>
      </c>
      <c r="F259" s="51" t="n">
        <f aca="false">SUM(F158:F163)</f>
        <v>6676</v>
      </c>
      <c r="G259" s="52" t="n">
        <f aca="false">SUM(G158:G163)</f>
        <v>28346</v>
      </c>
      <c r="H259" s="51" t="n">
        <f aca="false">SUM(H158:H163)</f>
        <v>3126</v>
      </c>
      <c r="I259" s="52" t="n">
        <f aca="false">SUM(I158:I163)</f>
        <v>76230</v>
      </c>
      <c r="J259" s="51" t="n">
        <f aca="false">SUM(J158:J163)</f>
        <v>2633</v>
      </c>
      <c r="K259" s="52" t="n">
        <f aca="false">SUM(K158:K163)</f>
        <v>180210</v>
      </c>
      <c r="L259" s="51" t="n">
        <f aca="false">SUM(L158:L163)</f>
        <v>2141</v>
      </c>
      <c r="M259" s="53" t="n">
        <f aca="false">SUM(M158:M163)</f>
        <v>54889</v>
      </c>
      <c r="N259" s="32"/>
      <c r="O259" s="54" t="s">
        <v>297</v>
      </c>
      <c r="W259" s="54" t="s">
        <v>297</v>
      </c>
    </row>
    <row r="260" customFormat="false" ht="25.9" hidden="true" customHeight="true" outlineLevel="0" collapsed="false">
      <c r="A260" s="55" t="s">
        <v>298</v>
      </c>
      <c r="B260" s="34" t="n">
        <f aca="false">D260+L260</f>
        <v>14168.2036959054</v>
      </c>
      <c r="C260" s="35" t="n">
        <f aca="false">E260+M260</f>
        <v>385283.631095451</v>
      </c>
      <c r="D260" s="34" t="n">
        <f aca="false">F260+H260+J260</f>
        <v>11902.9836959054</v>
      </c>
      <c r="E260" s="35" t="n">
        <f aca="false">G260+I260+K260</f>
        <v>321006.871095451</v>
      </c>
      <c r="F260" s="34" t="n">
        <f aca="false">F253/F262*F264/100</f>
        <v>6020.42553191489</v>
      </c>
      <c r="G260" s="35" t="n">
        <f aca="false">G253/G262*G264/100</f>
        <v>25745.5204678363</v>
      </c>
      <c r="H260" s="34" t="n">
        <f aca="false">H253/H262*H264/100</f>
        <v>2882.71474019088</v>
      </c>
      <c r="I260" s="35" t="n">
        <f aca="false">I253/I262*I264/100</f>
        <v>81576.1506276151</v>
      </c>
      <c r="J260" s="34" t="n">
        <f aca="false">J253/J262*J264/100</f>
        <v>2999.84342379958</v>
      </c>
      <c r="K260" s="35" t="n">
        <f aca="false">K253/K262*K264/100</f>
        <v>213685.2</v>
      </c>
      <c r="L260" s="34" t="n">
        <f aca="false">L253/L262*L264/100</f>
        <v>2265.22</v>
      </c>
      <c r="M260" s="56" t="n">
        <f aca="false">M253/M262*M264/100</f>
        <v>64276.76</v>
      </c>
      <c r="N260" s="32"/>
      <c r="O260" s="54" t="s">
        <v>298</v>
      </c>
      <c r="W260" s="54" t="s">
        <v>298</v>
      </c>
    </row>
    <row r="261" customFormat="false" ht="25.9" hidden="true" customHeight="true" outlineLevel="0" collapsed="false">
      <c r="A261" s="55" t="s">
        <v>299</v>
      </c>
      <c r="B261" s="34" t="n">
        <f aca="false">B259+B260</f>
        <v>28742.2036959054</v>
      </c>
      <c r="C261" s="35" t="n">
        <f aca="false">C259+C260</f>
        <v>724959.631095451</v>
      </c>
      <c r="D261" s="34" t="n">
        <f aca="false">D259+D260</f>
        <v>24335.9836959054</v>
      </c>
      <c r="E261" s="35" t="n">
        <f aca="false">E259+E260</f>
        <v>605794.871095451</v>
      </c>
      <c r="F261" s="34" t="n">
        <f aca="false">F259+F260</f>
        <v>12696.4255319149</v>
      </c>
      <c r="G261" s="35" t="n">
        <f aca="false">G259+G260</f>
        <v>54091.5204678363</v>
      </c>
      <c r="H261" s="34" t="n">
        <f aca="false">H259+H260</f>
        <v>6008.71474019088</v>
      </c>
      <c r="I261" s="35" t="n">
        <f aca="false">I259+I260</f>
        <v>157806.150627615</v>
      </c>
      <c r="J261" s="34" t="n">
        <f aca="false">J259+J260</f>
        <v>5632.84342379958</v>
      </c>
      <c r="K261" s="35" t="n">
        <f aca="false">K259+K260</f>
        <v>393895.2</v>
      </c>
      <c r="L261" s="34" t="n">
        <f aca="false">L259+L260</f>
        <v>4406.22</v>
      </c>
      <c r="M261" s="56" t="n">
        <f aca="false">M259+M260</f>
        <v>119165.76</v>
      </c>
      <c r="N261" s="32"/>
      <c r="O261" s="54" t="s">
        <v>299</v>
      </c>
      <c r="W261" s="54" t="s">
        <v>299</v>
      </c>
    </row>
    <row r="262" customFormat="false" ht="25.9" hidden="true" customHeight="true" outlineLevel="0" collapsed="false">
      <c r="A262" s="57" t="s">
        <v>300</v>
      </c>
      <c r="B262" s="62" t="n">
        <v>0.948</v>
      </c>
      <c r="C262" s="63" t="n">
        <v>0.962</v>
      </c>
      <c r="D262" s="62" t="n">
        <v>0.943</v>
      </c>
      <c r="E262" s="63" t="n">
        <v>0.958</v>
      </c>
      <c r="F262" s="62" t="n">
        <v>0.94</v>
      </c>
      <c r="G262" s="63" t="n">
        <v>0.855</v>
      </c>
      <c r="H262" s="62" t="n">
        <v>0.943</v>
      </c>
      <c r="I262" s="63" t="n">
        <v>0.956</v>
      </c>
      <c r="J262" s="62" t="n">
        <v>0.958</v>
      </c>
      <c r="K262" s="63" t="n">
        <v>1</v>
      </c>
      <c r="L262" s="62" t="n">
        <v>1</v>
      </c>
      <c r="M262" s="64" t="n">
        <v>1</v>
      </c>
      <c r="N262" s="32"/>
      <c r="O262" s="61" t="s">
        <v>300</v>
      </c>
      <c r="W262" s="61" t="s">
        <v>300</v>
      </c>
    </row>
    <row r="263" customFormat="false" ht="25.9" hidden="true" customHeight="true" outlineLevel="0" collapsed="false">
      <c r="A263" s="57" t="s">
        <v>301</v>
      </c>
      <c r="B263" s="58" t="n">
        <f aca="false">B259/B252*B$262*100</f>
        <v>89.2573938884941</v>
      </c>
      <c r="C263" s="59" t="n">
        <f aca="false">C259/C252*C$262*100</f>
        <v>103.982890164581</v>
      </c>
      <c r="D263" s="58" t="n">
        <f aca="false">D259/D252*D$262*100</f>
        <v>87.1566978887898</v>
      </c>
      <c r="E263" s="59" t="n">
        <f aca="false">E259/E252*E$262*100</f>
        <v>102.281194562536</v>
      </c>
      <c r="F263" s="58" t="n">
        <f aca="false">F259/F252*F$262*100</f>
        <v>82.9645690111052</v>
      </c>
      <c r="G263" s="59" t="n">
        <f aca="false">G259/G252*G$262*100</f>
        <v>72.4192613398673</v>
      </c>
      <c r="H263" s="58" t="n">
        <f aca="false">H259/H252*H$262*100</f>
        <v>85.8171179039301</v>
      </c>
      <c r="I263" s="59" t="n">
        <f aca="false">I259/I252*I$262*100</f>
        <v>89.048950365356</v>
      </c>
      <c r="J263" s="58" t="n">
        <f aca="false">J259/J252*J$262*100</f>
        <v>102.745987780041</v>
      </c>
      <c r="K263" s="59" t="n">
        <f aca="false">K259/K252*K$262*100</f>
        <v>118.999980189782</v>
      </c>
      <c r="L263" s="58" t="n">
        <f aca="false">L259/L252*L$262*100</f>
        <v>105.571992110454</v>
      </c>
      <c r="M263" s="60" t="n">
        <f aca="false">M259/M252*M$262*100</f>
        <v>115.52903538128</v>
      </c>
      <c r="N263" s="32"/>
      <c r="O263" s="61" t="s">
        <v>301</v>
      </c>
      <c r="W263" s="61" t="s">
        <v>301</v>
      </c>
    </row>
    <row r="264" customFormat="false" ht="25.9" hidden="true" customHeight="true" outlineLevel="0" collapsed="false">
      <c r="A264" s="57" t="s">
        <v>302</v>
      </c>
      <c r="B264" s="58" t="n">
        <f aca="false">B260/B253*B$262*100</f>
        <v>87.5127515227931</v>
      </c>
      <c r="C264" s="59" t="n">
        <f aca="false">C260/C253*C$262*100</f>
        <v>104.915647810026</v>
      </c>
      <c r="D264" s="58" t="n">
        <f aca="false">D260/D253*D$262*100</f>
        <v>84.9698230525265</v>
      </c>
      <c r="E264" s="59" t="n">
        <f aca="false">E260/E253*E$262*100</f>
        <v>103.242939757757</v>
      </c>
      <c r="F264" s="58" t="n">
        <v>80</v>
      </c>
      <c r="G264" s="59" t="n">
        <v>73</v>
      </c>
      <c r="H264" s="58" t="n">
        <v>80</v>
      </c>
      <c r="I264" s="59" t="n">
        <v>87</v>
      </c>
      <c r="J264" s="58" t="n">
        <v>105</v>
      </c>
      <c r="K264" s="59" t="n">
        <v>120</v>
      </c>
      <c r="L264" s="58" t="n">
        <v>106</v>
      </c>
      <c r="M264" s="60" t="n">
        <v>116</v>
      </c>
      <c r="N264" s="32"/>
      <c r="O264" s="61" t="s">
        <v>302</v>
      </c>
      <c r="W264" s="61" t="s">
        <v>302</v>
      </c>
    </row>
    <row r="265" customFormat="false" ht="25.9" hidden="true" customHeight="true" outlineLevel="0" collapsed="false">
      <c r="A265" s="57" t="s">
        <v>303</v>
      </c>
      <c r="B265" s="58" t="n">
        <f aca="false">B261/B254*B$262*100</f>
        <v>88.3887796532854</v>
      </c>
      <c r="C265" s="58" t="n">
        <f aca="false">C261/C254*C$262*100</f>
        <v>104.476534369866</v>
      </c>
      <c r="D265" s="58" t="n">
        <f aca="false">D261/D254*D$262*100</f>
        <v>86.0731851520469</v>
      </c>
      <c r="E265" s="58" t="n">
        <f aca="false">E261/E254*E$262*100</f>
        <v>102.788574443718</v>
      </c>
      <c r="F265" s="58" t="n">
        <f aca="false">F261/F254*F262*100</f>
        <v>81.5319032654734</v>
      </c>
      <c r="G265" s="58" t="n">
        <f aca="false">G261/G254*G262*100</f>
        <v>72.6945143036781</v>
      </c>
      <c r="H265" s="58" t="n">
        <f aca="false">H261/H254*H262*100</f>
        <v>82.9243085028538</v>
      </c>
      <c r="I265" s="58" t="n">
        <f aca="false">I261/I254*I262*100</f>
        <v>87.9778630494874</v>
      </c>
      <c r="J265" s="58" t="n">
        <f aca="false">J261/J254*J262*100</f>
        <v>103.934206471495</v>
      </c>
      <c r="K265" s="58" t="n">
        <f aca="false">K261/K254*K262*100</f>
        <v>119.540405695765</v>
      </c>
      <c r="L265" s="58" t="n">
        <f aca="false">L261/L254*L262*100</f>
        <v>105.791596638655</v>
      </c>
      <c r="M265" s="60" t="n">
        <f aca="false">M261/M254*M262*100</f>
        <v>115.782592642972</v>
      </c>
      <c r="N265" s="32"/>
      <c r="O265" s="61" t="s">
        <v>303</v>
      </c>
      <c r="W265" s="61" t="s">
        <v>303</v>
      </c>
    </row>
    <row r="266" customFormat="false" ht="25.9" hidden="true" customHeight="true" outlineLevel="0" collapsed="false">
      <c r="A266" s="50" t="s">
        <v>304</v>
      </c>
      <c r="B266" s="51" t="n">
        <f aca="false">D266+L266</f>
        <v>12875.71</v>
      </c>
      <c r="C266" s="52" t="n">
        <f aca="false">E266+M266</f>
        <v>366935.92</v>
      </c>
      <c r="D266" s="51" t="n">
        <f aca="false">F266+H266+J266</f>
        <v>10606.25</v>
      </c>
      <c r="E266" s="52" t="n">
        <f aca="false">G266+I266+K266</f>
        <v>303264.68</v>
      </c>
      <c r="F266" s="51" t="n">
        <f aca="false">F259/F269*F270/100</f>
        <v>5340.8</v>
      </c>
      <c r="G266" s="52" t="n">
        <f aca="false">G259/G269*G270/100</f>
        <v>20692.58</v>
      </c>
      <c r="H266" s="51" t="n">
        <f aca="false">H259/H269*H270/100</f>
        <v>2500.8</v>
      </c>
      <c r="I266" s="52" t="n">
        <f aca="false">I259/I269*I270/100</f>
        <v>66320.1</v>
      </c>
      <c r="J266" s="51" t="n">
        <f aca="false">J259/J269*J270/100</f>
        <v>2764.65</v>
      </c>
      <c r="K266" s="52" t="n">
        <f aca="false">K259/K269*K270/100</f>
        <v>216252</v>
      </c>
      <c r="L266" s="51" t="n">
        <f aca="false">L259/L269*L270/100</f>
        <v>2269.46</v>
      </c>
      <c r="M266" s="53" t="n">
        <f aca="false">M259/M269*M270/100</f>
        <v>63671.24</v>
      </c>
      <c r="N266" s="32"/>
      <c r="O266" s="54" t="s">
        <v>304</v>
      </c>
      <c r="W266" s="54" t="s">
        <v>304</v>
      </c>
    </row>
    <row r="267" customFormat="false" ht="25.9" hidden="true" customHeight="true" outlineLevel="0" collapsed="false">
      <c r="A267" s="55" t="s">
        <v>305</v>
      </c>
      <c r="B267" s="34" t="n">
        <f aca="false">D267+L267</f>
        <v>12600.7194757081</v>
      </c>
      <c r="C267" s="35" t="n">
        <f aca="false">E267+M267</f>
        <v>422197.710271913</v>
      </c>
      <c r="D267" s="34" t="n">
        <f aca="false">F267+H267+J267</f>
        <v>10154.2818757081</v>
      </c>
      <c r="E267" s="35" t="n">
        <f aca="false">G267+I267+K267</f>
        <v>346993.901071913</v>
      </c>
      <c r="F267" s="34" t="n">
        <f aca="false">F260/F269*F271/100</f>
        <v>4695.93191489362</v>
      </c>
      <c r="G267" s="35" t="n">
        <f aca="false">G260/G269*G271/100</f>
        <v>18279.3195321637</v>
      </c>
      <c r="H267" s="34" t="n">
        <f aca="false">H260/H269*H271/100</f>
        <v>2248.51749734889</v>
      </c>
      <c r="I267" s="35" t="n">
        <f aca="false">I260/I269*I271/100</f>
        <v>70155.489539749</v>
      </c>
      <c r="J267" s="34" t="n">
        <f aca="false">J260/J269*J271/100</f>
        <v>3209.83246346555</v>
      </c>
      <c r="K267" s="35" t="n">
        <f aca="false">K260/K269*K271/100</f>
        <v>258559.092</v>
      </c>
      <c r="L267" s="34" t="n">
        <f aca="false">L260/L269*L271/100</f>
        <v>2446.4376</v>
      </c>
      <c r="M267" s="56" t="n">
        <f aca="false">M260/M269*M271/100</f>
        <v>75203.8092</v>
      </c>
      <c r="N267" s="32"/>
      <c r="O267" s="54" t="s">
        <v>305</v>
      </c>
      <c r="W267" s="54" t="s">
        <v>305</v>
      </c>
    </row>
    <row r="268" customFormat="false" ht="25.9" hidden="true" customHeight="true" outlineLevel="0" collapsed="false">
      <c r="A268" s="55" t="s">
        <v>306</v>
      </c>
      <c r="B268" s="34" t="n">
        <f aca="false">B266+B267</f>
        <v>25476.4294757081</v>
      </c>
      <c r="C268" s="35" t="n">
        <f aca="false">C266+C267</f>
        <v>789133.630271913</v>
      </c>
      <c r="D268" s="34" t="n">
        <f aca="false">D266+D267</f>
        <v>20760.5318757081</v>
      </c>
      <c r="E268" s="35" t="n">
        <f aca="false">E266+E267</f>
        <v>650258.581071913</v>
      </c>
      <c r="F268" s="34" t="n">
        <f aca="false">F266+F267</f>
        <v>10036.7319148936</v>
      </c>
      <c r="G268" s="35" t="n">
        <f aca="false">G266+G267</f>
        <v>38971.8995321638</v>
      </c>
      <c r="H268" s="34" t="n">
        <f aca="false">H266+H267</f>
        <v>4749.31749734889</v>
      </c>
      <c r="I268" s="35" t="n">
        <f aca="false">I266+I267</f>
        <v>136475.589539749</v>
      </c>
      <c r="J268" s="34" t="n">
        <f aca="false">J266+J267</f>
        <v>5974.48246346555</v>
      </c>
      <c r="K268" s="35" t="n">
        <f aca="false">K266+K267</f>
        <v>474811.092</v>
      </c>
      <c r="L268" s="34" t="n">
        <f aca="false">L266+L267</f>
        <v>4715.8976</v>
      </c>
      <c r="M268" s="56" t="n">
        <f aca="false">M266+M267</f>
        <v>138875.0492</v>
      </c>
      <c r="N268" s="32"/>
      <c r="O268" s="54" t="s">
        <v>306</v>
      </c>
      <c r="W268" s="54" t="s">
        <v>306</v>
      </c>
    </row>
    <row r="269" customFormat="false" ht="25.9" hidden="true" customHeight="true" outlineLevel="0" collapsed="false">
      <c r="A269" s="57" t="s">
        <v>307</v>
      </c>
      <c r="B269" s="62" t="n">
        <v>1</v>
      </c>
      <c r="C269" s="63" t="n">
        <v>1</v>
      </c>
      <c r="D269" s="62" t="n">
        <v>1</v>
      </c>
      <c r="E269" s="63" t="n">
        <v>1</v>
      </c>
      <c r="F269" s="62" t="n">
        <v>1</v>
      </c>
      <c r="G269" s="63" t="n">
        <v>1</v>
      </c>
      <c r="H269" s="62" t="n">
        <v>1</v>
      </c>
      <c r="I269" s="63" t="n">
        <v>1</v>
      </c>
      <c r="J269" s="62" t="n">
        <v>1</v>
      </c>
      <c r="K269" s="63" t="n">
        <v>1</v>
      </c>
      <c r="L269" s="62" t="n">
        <v>1</v>
      </c>
      <c r="M269" s="64" t="n">
        <v>1</v>
      </c>
      <c r="N269" s="32"/>
      <c r="O269" s="61" t="s">
        <v>307</v>
      </c>
      <c r="W269" s="61" t="s">
        <v>307</v>
      </c>
    </row>
    <row r="270" customFormat="false" ht="25.9" hidden="true" customHeight="true" outlineLevel="0" collapsed="false">
      <c r="A270" s="57" t="s">
        <v>308</v>
      </c>
      <c r="B270" s="58" t="n">
        <f aca="false">B266/B259*B$269*100</f>
        <v>88.3471250171538</v>
      </c>
      <c r="C270" s="59" t="n">
        <f aca="false">C266/C259*C$269*100</f>
        <v>108.025271140734</v>
      </c>
      <c r="D270" s="58" t="n">
        <f aca="false">D266/D259*D$269*100</f>
        <v>85.3072468430789</v>
      </c>
      <c r="E270" s="59" t="n">
        <f aca="false">E266/E259*E$269*100</f>
        <v>106.487871679987</v>
      </c>
      <c r="F270" s="58" t="n">
        <v>80</v>
      </c>
      <c r="G270" s="59" t="n">
        <v>73</v>
      </c>
      <c r="H270" s="58" t="n">
        <v>80</v>
      </c>
      <c r="I270" s="59" t="n">
        <v>87</v>
      </c>
      <c r="J270" s="58" t="n">
        <v>105</v>
      </c>
      <c r="K270" s="59" t="n">
        <v>120</v>
      </c>
      <c r="L270" s="58" t="n">
        <v>106</v>
      </c>
      <c r="M270" s="60" t="n">
        <v>116</v>
      </c>
      <c r="N270" s="32"/>
      <c r="O270" s="61" t="s">
        <v>308</v>
      </c>
      <c r="W270" s="61" t="s">
        <v>308</v>
      </c>
    </row>
    <row r="271" customFormat="false" ht="25.9" hidden="true" customHeight="true" outlineLevel="0" collapsed="false">
      <c r="A271" s="57" t="s">
        <v>309</v>
      </c>
      <c r="B271" s="58" t="n">
        <f aca="false">B267/B260*B$269*100</f>
        <v>88.936605840511</v>
      </c>
      <c r="C271" s="59" t="n">
        <f aca="false">C267/C260*C$269*100</f>
        <v>109.581014140545</v>
      </c>
      <c r="D271" s="58" t="n">
        <f aca="false">D267/D260*D$269*100</f>
        <v>85.308710279097</v>
      </c>
      <c r="E271" s="59" t="n">
        <f aca="false">E267/E260*E$269*100</f>
        <v>108.095474681828</v>
      </c>
      <c r="F271" s="58" t="n">
        <v>78</v>
      </c>
      <c r="G271" s="59" t="n">
        <v>71</v>
      </c>
      <c r="H271" s="58" t="n">
        <v>78</v>
      </c>
      <c r="I271" s="59" t="n">
        <v>86</v>
      </c>
      <c r="J271" s="58" t="n">
        <v>107</v>
      </c>
      <c r="K271" s="59" t="n">
        <v>121</v>
      </c>
      <c r="L271" s="58" t="n">
        <v>108</v>
      </c>
      <c r="M271" s="60" t="n">
        <v>117</v>
      </c>
      <c r="N271" s="32"/>
      <c r="O271" s="61" t="s">
        <v>309</v>
      </c>
      <c r="W271" s="61" t="s">
        <v>309</v>
      </c>
    </row>
    <row r="272" customFormat="false" ht="25.9" hidden="true" customHeight="true" outlineLevel="0" collapsed="false">
      <c r="A272" s="57" t="s">
        <v>310</v>
      </c>
      <c r="B272" s="58" t="n">
        <f aca="false">B268/B261*B$269*100</f>
        <v>88.637704141445</v>
      </c>
      <c r="C272" s="58" t="n">
        <f aca="false">C268/C261*C$269*100</f>
        <v>108.852078988107</v>
      </c>
      <c r="D272" s="58" t="n">
        <f aca="false">D268/D261*D$269*100</f>
        <v>85.3079626249138</v>
      </c>
      <c r="E272" s="58" t="n">
        <f aca="false">E268/E261*E$269*100</f>
        <v>107.339730344045</v>
      </c>
      <c r="F272" s="58" t="n">
        <f aca="false">F268/F261*F269*100</f>
        <v>79.0516345696226</v>
      </c>
      <c r="G272" s="58" t="n">
        <f aca="false">G268/G261*G269*100</f>
        <v>72.0480755488046</v>
      </c>
      <c r="H272" s="58" t="n">
        <f aca="false">H268/H261*H269*100</f>
        <v>79.0404887351669</v>
      </c>
      <c r="I272" s="58" t="n">
        <f aca="false">I268/I261*I269*100</f>
        <v>86.4830610194649</v>
      </c>
      <c r="J272" s="58" t="n">
        <f aca="false">J268/J261*J269*100</f>
        <v>106.065125798145</v>
      </c>
      <c r="K272" s="58" t="n">
        <f aca="false">K268/K261*K269*100</f>
        <v>120.542492520853</v>
      </c>
      <c r="L272" s="58" t="n">
        <f aca="false">L268/L261*L269*100</f>
        <v>107.028191964995</v>
      </c>
      <c r="M272" s="60" t="n">
        <f aca="false">M268/M261*M269*100</f>
        <v>116.539389502488</v>
      </c>
      <c r="N272" s="32"/>
      <c r="O272" s="61" t="s">
        <v>310</v>
      </c>
      <c r="W272" s="61" t="s">
        <v>310</v>
      </c>
    </row>
    <row r="273" customFormat="false" ht="25.9" hidden="true" customHeight="true" outlineLevel="0" collapsed="false">
      <c r="A273" s="65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7"/>
      <c r="O273" s="32"/>
      <c r="W273" s="32"/>
    </row>
    <row r="274" customFormat="false" ht="25.9" hidden="true" customHeight="true" outlineLevel="0" collapsed="false">
      <c r="A274" s="46" t="s">
        <v>311</v>
      </c>
      <c r="M274" s="68"/>
      <c r="O274" s="1" t="s">
        <v>311</v>
      </c>
      <c r="W274" s="1" t="s">
        <v>311</v>
      </c>
    </row>
    <row r="275" customFormat="false" ht="13.5" hidden="true" customHeight="false" outlineLevel="0" collapsed="false">
      <c r="A275" s="46"/>
      <c r="M275" s="68"/>
      <c r="P275" s="29" t="s">
        <v>312</v>
      </c>
      <c r="X275" s="29" t="s">
        <v>312</v>
      </c>
    </row>
    <row r="276" customFormat="false" ht="13.5" hidden="true" customHeight="false" outlineLevel="0" collapsed="false">
      <c r="A276" s="46"/>
      <c r="M276" s="68"/>
      <c r="P276" s="29" t="s">
        <v>313</v>
      </c>
      <c r="X276" s="29" t="s">
        <v>314</v>
      </c>
    </row>
    <row r="277" customFormat="false" ht="13.5" hidden="true" customHeight="false" outlineLevel="0" collapsed="false">
      <c r="A277" s="46"/>
      <c r="B277" s="1" t="str">
        <f aca="false">B3</f>
        <v>プリント配線板</v>
      </c>
      <c r="C277" s="1" t="str">
        <f aca="false">B3</f>
        <v>プリント配線板</v>
      </c>
      <c r="D277" s="1" t="str">
        <f aca="false">D3</f>
        <v>リジッﾄﾞ配線板</v>
      </c>
      <c r="E277" s="1" t="str">
        <f aca="false">D3</f>
        <v>リジッﾄﾞ配線板</v>
      </c>
      <c r="F277" s="1" t="str">
        <f aca="false">F3</f>
        <v>片面配線板</v>
      </c>
      <c r="G277" s="1" t="str">
        <f aca="false">F3</f>
        <v>片面配線板</v>
      </c>
      <c r="H277" s="1" t="str">
        <f aca="false">H3</f>
        <v>両面配線板</v>
      </c>
      <c r="I277" s="1" t="str">
        <f aca="false">H3</f>
        <v>両面配線板</v>
      </c>
      <c r="J277" s="1" t="str">
        <f aca="false">J3</f>
        <v>多層配線板</v>
      </c>
      <c r="K277" s="1" t="str">
        <f aca="false">J3</f>
        <v>多層配線板</v>
      </c>
      <c r="L277" s="1" t="str">
        <f aca="false">L3</f>
        <v>ﾌﾚｷｼﾌﾞﾙ配線板</v>
      </c>
      <c r="M277" s="68" t="str">
        <f aca="false">L3</f>
        <v>ﾌﾚｷｼﾌﾞﾙ配線板</v>
      </c>
      <c r="P277" s="29" t="s">
        <v>1</v>
      </c>
      <c r="Q277" s="29" t="s">
        <v>7</v>
      </c>
      <c r="R277" s="29" t="s">
        <v>3</v>
      </c>
      <c r="S277" s="29" t="s">
        <v>4</v>
      </c>
      <c r="T277" s="29" t="s">
        <v>5</v>
      </c>
      <c r="U277" s="29" t="s">
        <v>6</v>
      </c>
      <c r="X277" s="29" t="s">
        <v>1</v>
      </c>
      <c r="Y277" s="29" t="s">
        <v>7</v>
      </c>
      <c r="Z277" s="29" t="s">
        <v>3</v>
      </c>
      <c r="AA277" s="29" t="s">
        <v>4</v>
      </c>
      <c r="AB277" s="29" t="s">
        <v>5</v>
      </c>
      <c r="AC277" s="29" t="s">
        <v>6</v>
      </c>
    </row>
    <row r="278" customFormat="false" ht="13.5" hidden="true" customHeight="false" outlineLevel="0" collapsed="false">
      <c r="A278" s="46" t="s">
        <v>315</v>
      </c>
      <c r="B278" s="25" t="n">
        <f aca="false">B67+B68+B69</f>
        <v>7484</v>
      </c>
      <c r="C278" s="25" t="n">
        <f aca="false">C67+C68+C69</f>
        <v>116228</v>
      </c>
      <c r="D278" s="25" t="n">
        <f aca="false">D67+D68+D69</f>
        <v>7027</v>
      </c>
      <c r="E278" s="25" t="n">
        <f aca="false">E67+E68+E69</f>
        <v>108515</v>
      </c>
      <c r="F278" s="25" t="n">
        <f aca="false">F67+F68+F69</f>
        <v>4698</v>
      </c>
      <c r="G278" s="25" t="n">
        <f aca="false">G67+G68+G69</f>
        <v>20497</v>
      </c>
      <c r="H278" s="25" t="n">
        <f aca="false">H67+H68+H69</f>
        <v>1362</v>
      </c>
      <c r="I278" s="25" t="n">
        <f aca="false">I67+I68+I69</f>
        <v>39644</v>
      </c>
      <c r="J278" s="25" t="n">
        <f aca="false">J67+J68+J69</f>
        <v>966</v>
      </c>
      <c r="K278" s="25" t="n">
        <f aca="false">K67+K68+K69</f>
        <v>48373</v>
      </c>
      <c r="L278" s="25" t="n">
        <f aca="false">L67+L68+L69</f>
        <v>458</v>
      </c>
      <c r="M278" s="56" t="n">
        <f aca="false">M67+M68+M69</f>
        <v>7713</v>
      </c>
      <c r="O278" s="1" t="s">
        <v>315</v>
      </c>
      <c r="P278" s="1" t="n">
        <f aca="false">B278</f>
        <v>7484</v>
      </c>
      <c r="Q278" s="1" t="n">
        <f aca="false">D278</f>
        <v>7027</v>
      </c>
      <c r="R278" s="1" t="n">
        <f aca="false">F278</f>
        <v>4698</v>
      </c>
      <c r="S278" s="1" t="n">
        <f aca="false">H278</f>
        <v>1362</v>
      </c>
      <c r="T278" s="1" t="n">
        <f aca="false">J278</f>
        <v>966</v>
      </c>
      <c r="U278" s="1" t="n">
        <f aca="false">L278</f>
        <v>458</v>
      </c>
      <c r="W278" s="1" t="s">
        <v>315</v>
      </c>
      <c r="X278" s="1" t="n">
        <f aca="false">C278</f>
        <v>116228</v>
      </c>
      <c r="Y278" s="1" t="n">
        <f aca="false">E278</f>
        <v>108515</v>
      </c>
      <c r="Z278" s="1" t="n">
        <f aca="false">G278</f>
        <v>20497</v>
      </c>
      <c r="AA278" s="1" t="n">
        <f aca="false">I278</f>
        <v>39644</v>
      </c>
      <c r="AB278" s="1" t="n">
        <f aca="false">K278</f>
        <v>48373</v>
      </c>
      <c r="AC278" s="1" t="n">
        <f aca="false">M278</f>
        <v>7713</v>
      </c>
    </row>
    <row r="279" customFormat="false" ht="13.5" hidden="true" customHeight="false" outlineLevel="0" collapsed="false">
      <c r="A279" s="46" t="s">
        <v>316</v>
      </c>
      <c r="B279" s="25" t="n">
        <f aca="false">B70+B71+B72</f>
        <v>8340</v>
      </c>
      <c r="C279" s="25" t="n">
        <f aca="false">C70+C71+C72</f>
        <v>127666</v>
      </c>
      <c r="D279" s="25" t="n">
        <f aca="false">D70+D71+D72</f>
        <v>7853</v>
      </c>
      <c r="E279" s="25" t="n">
        <f aca="false">E70+E71+E72</f>
        <v>119433</v>
      </c>
      <c r="F279" s="25" t="n">
        <f aca="false">F70+F71+F72</f>
        <v>5265</v>
      </c>
      <c r="G279" s="25" t="n">
        <f aca="false">G70+G71+G72</f>
        <v>23052</v>
      </c>
      <c r="H279" s="25" t="n">
        <f aca="false">H70+H71+H72</f>
        <v>1482</v>
      </c>
      <c r="I279" s="25" t="n">
        <f aca="false">I70+I71+I72</f>
        <v>41330</v>
      </c>
      <c r="J279" s="25" t="n">
        <f aca="false">J70+J71+J72</f>
        <v>1107</v>
      </c>
      <c r="K279" s="25" t="n">
        <f aca="false">K70+K71+K72</f>
        <v>55050</v>
      </c>
      <c r="L279" s="25" t="n">
        <f aca="false">L70+L71+L72</f>
        <v>485</v>
      </c>
      <c r="M279" s="56" t="n">
        <f aca="false">M70+M71+M72</f>
        <v>8233</v>
      </c>
      <c r="O279" s="1" t="s">
        <v>316</v>
      </c>
      <c r="P279" s="1" t="n">
        <f aca="false">B279</f>
        <v>8340</v>
      </c>
      <c r="Q279" s="1" t="n">
        <f aca="false">D279</f>
        <v>7853</v>
      </c>
      <c r="R279" s="1" t="n">
        <f aca="false">F279</f>
        <v>5265</v>
      </c>
      <c r="S279" s="1" t="n">
        <f aca="false">H279</f>
        <v>1482</v>
      </c>
      <c r="T279" s="1" t="n">
        <f aca="false">J279</f>
        <v>1107</v>
      </c>
      <c r="U279" s="1" t="n">
        <f aca="false">L279</f>
        <v>485</v>
      </c>
      <c r="W279" s="1" t="s">
        <v>316</v>
      </c>
      <c r="X279" s="1" t="n">
        <f aca="false">C279</f>
        <v>127666</v>
      </c>
      <c r="Y279" s="1" t="n">
        <f aca="false">E279</f>
        <v>119433</v>
      </c>
      <c r="Z279" s="1" t="n">
        <f aca="false">G279</f>
        <v>23052</v>
      </c>
      <c r="AA279" s="1" t="n">
        <f aca="false">I279</f>
        <v>41330</v>
      </c>
      <c r="AB279" s="1" t="n">
        <f aca="false">K279</f>
        <v>55050</v>
      </c>
      <c r="AC279" s="1" t="n">
        <f aca="false">M279</f>
        <v>8233</v>
      </c>
    </row>
    <row r="280" customFormat="false" ht="13.5" hidden="true" customHeight="false" outlineLevel="0" collapsed="false">
      <c r="A280" s="46" t="s">
        <v>317</v>
      </c>
      <c r="B280" s="25" t="n">
        <f aca="false">B73+B74+B75</f>
        <v>8194</v>
      </c>
      <c r="C280" s="25" t="n">
        <f aca="false">C73+C74+C75</f>
        <v>124465</v>
      </c>
      <c r="D280" s="25" t="n">
        <f aca="false">D73+D74+D75</f>
        <v>7724</v>
      </c>
      <c r="E280" s="25" t="n">
        <f aca="false">E73+E74+E75</f>
        <v>116445</v>
      </c>
      <c r="F280" s="25" t="n">
        <f aca="false">F73+F74+F75</f>
        <v>5175</v>
      </c>
      <c r="G280" s="25" t="n">
        <f aca="false">G73+G74+G75</f>
        <v>22628</v>
      </c>
      <c r="H280" s="25" t="n">
        <f aca="false">H73+H74+H75</f>
        <v>1492</v>
      </c>
      <c r="I280" s="25" t="n">
        <f aca="false">I73+I74+I75</f>
        <v>41056</v>
      </c>
      <c r="J280" s="25" t="n">
        <f aca="false">J73+J74+J75</f>
        <v>1056</v>
      </c>
      <c r="K280" s="25" t="n">
        <f aca="false">K73+K74+K75</f>
        <v>52762</v>
      </c>
      <c r="L280" s="25" t="n">
        <f aca="false">L73+L74+L75</f>
        <v>470</v>
      </c>
      <c r="M280" s="56" t="n">
        <f aca="false">M73+M74+M75</f>
        <v>8019</v>
      </c>
      <c r="O280" s="1" t="s">
        <v>317</v>
      </c>
      <c r="P280" s="1" t="n">
        <f aca="false">B280</f>
        <v>8194</v>
      </c>
      <c r="Q280" s="1" t="n">
        <f aca="false">D280</f>
        <v>7724</v>
      </c>
      <c r="R280" s="1" t="n">
        <f aca="false">F280</f>
        <v>5175</v>
      </c>
      <c r="S280" s="1" t="n">
        <f aca="false">H280</f>
        <v>1492</v>
      </c>
      <c r="T280" s="1" t="n">
        <f aca="false">J280</f>
        <v>1056</v>
      </c>
      <c r="U280" s="1" t="n">
        <f aca="false">L280</f>
        <v>470</v>
      </c>
      <c r="W280" s="1" t="s">
        <v>317</v>
      </c>
      <c r="X280" s="1" t="n">
        <f aca="false">C280</f>
        <v>124465</v>
      </c>
      <c r="Y280" s="1" t="n">
        <f aca="false">E280</f>
        <v>116445</v>
      </c>
      <c r="Z280" s="1" t="n">
        <f aca="false">G280</f>
        <v>22628</v>
      </c>
      <c r="AA280" s="1" t="n">
        <f aca="false">I280</f>
        <v>41056</v>
      </c>
      <c r="AB280" s="1" t="n">
        <f aca="false">K280</f>
        <v>52762</v>
      </c>
      <c r="AC280" s="1" t="n">
        <f aca="false">M280</f>
        <v>8019</v>
      </c>
    </row>
    <row r="281" customFormat="false" ht="13.5" hidden="true" customHeight="false" outlineLevel="0" collapsed="false">
      <c r="A281" s="69" t="s">
        <v>318</v>
      </c>
      <c r="B281" s="70" t="n">
        <f aca="false">B76+B77+B78</f>
        <v>8253</v>
      </c>
      <c r="C281" s="70" t="n">
        <f aca="false">C76+C77+C78</f>
        <v>132184</v>
      </c>
      <c r="D281" s="70" t="n">
        <f aca="false">D76+D77+D78</f>
        <v>7786</v>
      </c>
      <c r="E281" s="70" t="n">
        <f aca="false">E76+E77+E78</f>
        <v>123827</v>
      </c>
      <c r="F281" s="70" t="n">
        <f aca="false">F76+F77+F78</f>
        <v>5050</v>
      </c>
      <c r="G281" s="70" t="n">
        <f aca="false">G76+G77+G78</f>
        <v>21897</v>
      </c>
      <c r="H281" s="70" t="n">
        <f aca="false">H76+H77+H78</f>
        <v>1583</v>
      </c>
      <c r="I281" s="70" t="n">
        <f aca="false">I76+I77+I78</f>
        <v>44495</v>
      </c>
      <c r="J281" s="70" t="n">
        <f aca="false">J76+J77+J78</f>
        <v>1153</v>
      </c>
      <c r="K281" s="70" t="n">
        <f aca="false">K76+K77+K78</f>
        <v>57435</v>
      </c>
      <c r="L281" s="70" t="n">
        <f aca="false">L76+L77+L78</f>
        <v>468</v>
      </c>
      <c r="M281" s="71" t="n">
        <f aca="false">M76+M77+M78</f>
        <v>8356</v>
      </c>
      <c r="O281" s="1" t="s">
        <v>318</v>
      </c>
      <c r="P281" s="1" t="n">
        <f aca="false">B281</f>
        <v>8253</v>
      </c>
      <c r="Q281" s="1" t="n">
        <f aca="false">D281</f>
        <v>7786</v>
      </c>
      <c r="R281" s="1" t="n">
        <f aca="false">F281</f>
        <v>5050</v>
      </c>
      <c r="S281" s="1" t="n">
        <f aca="false">H281</f>
        <v>1583</v>
      </c>
      <c r="T281" s="1" t="n">
        <f aca="false">J281</f>
        <v>1153</v>
      </c>
      <c r="U281" s="1" t="n">
        <f aca="false">L281</f>
        <v>468</v>
      </c>
      <c r="W281" s="1" t="s">
        <v>318</v>
      </c>
      <c r="X281" s="1" t="n">
        <f aca="false">C281</f>
        <v>132184</v>
      </c>
      <c r="Y281" s="1" t="n">
        <f aca="false">E281</f>
        <v>123827</v>
      </c>
      <c r="Z281" s="1" t="n">
        <f aca="false">G281</f>
        <v>21897</v>
      </c>
      <c r="AA281" s="1" t="n">
        <f aca="false">I281</f>
        <v>44495</v>
      </c>
      <c r="AB281" s="1" t="n">
        <f aca="false">K281</f>
        <v>57435</v>
      </c>
      <c r="AC281" s="1" t="n">
        <f aca="false">M281</f>
        <v>8356</v>
      </c>
    </row>
    <row r="282" customFormat="false" ht="13.5" hidden="false" customHeight="false" outlineLevel="0" collapsed="false">
      <c r="A282" s="46" t="s">
        <v>319</v>
      </c>
      <c r="B282" s="25" t="n">
        <f aca="false">B80+B81+B82</f>
        <v>8002</v>
      </c>
      <c r="C282" s="25" t="n">
        <f aca="false">C80+C81+C82</f>
        <v>126415</v>
      </c>
      <c r="D282" s="25" t="n">
        <f aca="false">D80+D81+D82</f>
        <v>7555</v>
      </c>
      <c r="E282" s="25" t="n">
        <f aca="false">E80+E81+E82</f>
        <v>118417</v>
      </c>
      <c r="F282" s="25" t="n">
        <f aca="false">F80+F81+F82</f>
        <v>4917</v>
      </c>
      <c r="G282" s="25" t="n">
        <f aca="false">G80+G81+G82</f>
        <v>21264</v>
      </c>
      <c r="H282" s="25" t="n">
        <f aca="false">H80+H81+H82</f>
        <v>1548</v>
      </c>
      <c r="I282" s="25" t="n">
        <f aca="false">I80+I81+I82</f>
        <v>43434</v>
      </c>
      <c r="J282" s="25" t="n">
        <f aca="false">J80+J81+J82</f>
        <v>1091</v>
      </c>
      <c r="K282" s="25" t="n">
        <f aca="false">K80+K81+K82</f>
        <v>53719</v>
      </c>
      <c r="L282" s="25" t="n">
        <f aca="false">L80+L81+L82</f>
        <v>445</v>
      </c>
      <c r="M282" s="56" t="n">
        <f aca="false">M80+M81+M82</f>
        <v>7997</v>
      </c>
      <c r="O282" s="1" t="s">
        <v>319</v>
      </c>
      <c r="P282" s="1" t="n">
        <f aca="false">B282</f>
        <v>8002</v>
      </c>
      <c r="Q282" s="1" t="n">
        <f aca="false">D282</f>
        <v>7555</v>
      </c>
      <c r="R282" s="1" t="n">
        <f aca="false">F282</f>
        <v>4917</v>
      </c>
      <c r="S282" s="1" t="n">
        <f aca="false">H282</f>
        <v>1548</v>
      </c>
      <c r="T282" s="1" t="n">
        <f aca="false">J282</f>
        <v>1091</v>
      </c>
      <c r="U282" s="1" t="n">
        <f aca="false">L282</f>
        <v>445</v>
      </c>
      <c r="W282" s="1" t="s">
        <v>319</v>
      </c>
      <c r="X282" s="1" t="n">
        <f aca="false">C282</f>
        <v>126415</v>
      </c>
      <c r="Y282" s="1" t="n">
        <f aca="false">E282</f>
        <v>118417</v>
      </c>
      <c r="Z282" s="1" t="n">
        <f aca="false">G282</f>
        <v>21264</v>
      </c>
      <c r="AA282" s="1" t="n">
        <f aca="false">I282</f>
        <v>43434</v>
      </c>
      <c r="AB282" s="1" t="n">
        <f aca="false">K282</f>
        <v>53719</v>
      </c>
      <c r="AC282" s="1" t="n">
        <f aca="false">M282</f>
        <v>7997</v>
      </c>
    </row>
    <row r="283" customFormat="false" ht="13.5" hidden="false" customHeight="false" outlineLevel="0" collapsed="false">
      <c r="A283" s="46" t="s">
        <v>320</v>
      </c>
      <c r="B283" s="25" t="n">
        <f aca="false">B83+B84+B85</f>
        <v>9328</v>
      </c>
      <c r="C283" s="25" t="n">
        <f aca="false">C83+C84+C85</f>
        <v>145146</v>
      </c>
      <c r="D283" s="25" t="n">
        <f aca="false">D83+D84+D85</f>
        <v>8825</v>
      </c>
      <c r="E283" s="25" t="n">
        <f aca="false">E83+E84+E85</f>
        <v>136530</v>
      </c>
      <c r="F283" s="25" t="n">
        <f aca="false">F83+F84+F85</f>
        <v>5619</v>
      </c>
      <c r="G283" s="25" t="n">
        <f aca="false">G83+G84+G85</f>
        <v>26038</v>
      </c>
      <c r="H283" s="25" t="n">
        <f aca="false">H83+H84+H85</f>
        <v>1929</v>
      </c>
      <c r="I283" s="25" t="n">
        <f aca="false">I83+I84+I85</f>
        <v>51223</v>
      </c>
      <c r="J283" s="25" t="n">
        <f aca="false">J83+J84+J85</f>
        <v>1277</v>
      </c>
      <c r="K283" s="25" t="n">
        <f aca="false">K83+K84+K85</f>
        <v>59269</v>
      </c>
      <c r="L283" s="25" t="n">
        <f aca="false">L83+L84+L85</f>
        <v>503</v>
      </c>
      <c r="M283" s="56" t="n">
        <f aca="false">M83+M84+M85</f>
        <v>8615</v>
      </c>
      <c r="O283" s="1" t="s">
        <v>320</v>
      </c>
      <c r="P283" s="1" t="n">
        <f aca="false">B283</f>
        <v>9328</v>
      </c>
      <c r="Q283" s="1" t="n">
        <f aca="false">D283</f>
        <v>8825</v>
      </c>
      <c r="R283" s="1" t="n">
        <f aca="false">F283</f>
        <v>5619</v>
      </c>
      <c r="S283" s="1" t="n">
        <f aca="false">H283</f>
        <v>1929</v>
      </c>
      <c r="T283" s="1" t="n">
        <f aca="false">J283</f>
        <v>1277</v>
      </c>
      <c r="U283" s="1" t="n">
        <f aca="false">L283</f>
        <v>503</v>
      </c>
      <c r="W283" s="1" t="s">
        <v>320</v>
      </c>
      <c r="X283" s="1" t="n">
        <f aca="false">C283</f>
        <v>145146</v>
      </c>
      <c r="Y283" s="1" t="n">
        <f aca="false">E283</f>
        <v>136530</v>
      </c>
      <c r="Z283" s="1" t="n">
        <f aca="false">G283</f>
        <v>26038</v>
      </c>
      <c r="AA283" s="1" t="n">
        <f aca="false">I283</f>
        <v>51223</v>
      </c>
      <c r="AB283" s="1" t="n">
        <f aca="false">K283</f>
        <v>59269</v>
      </c>
      <c r="AC283" s="1" t="n">
        <f aca="false">M283</f>
        <v>8615</v>
      </c>
    </row>
    <row r="284" customFormat="false" ht="13.5" hidden="false" customHeight="false" outlineLevel="0" collapsed="false">
      <c r="A284" s="46" t="s">
        <v>321</v>
      </c>
      <c r="B284" s="25" t="n">
        <f aca="false">B86+B87+B88</f>
        <v>9601</v>
      </c>
      <c r="C284" s="25" t="n">
        <f aca="false">C86+C87+C88</f>
        <v>152124</v>
      </c>
      <c r="D284" s="25" t="n">
        <f aca="false">D86+D87+D88</f>
        <v>9054</v>
      </c>
      <c r="E284" s="25" t="n">
        <f aca="false">E86+E87+E88</f>
        <v>142731</v>
      </c>
      <c r="F284" s="25" t="n">
        <f aca="false">F86+F87+F88</f>
        <v>5691</v>
      </c>
      <c r="G284" s="25" t="n">
        <f aca="false">G86+G87+G88</f>
        <v>26398</v>
      </c>
      <c r="H284" s="25" t="n">
        <f aca="false">H86+H87+H88</f>
        <v>1959</v>
      </c>
      <c r="I284" s="25" t="n">
        <f aca="false">I86+I87+I88</f>
        <v>50889</v>
      </c>
      <c r="J284" s="25" t="n">
        <f aca="false">J86+J87+J88</f>
        <v>1403</v>
      </c>
      <c r="K284" s="25" t="n">
        <f aca="false">K86+K87+K88</f>
        <v>65444</v>
      </c>
      <c r="L284" s="25" t="n">
        <f aca="false">L86+L87+L88</f>
        <v>547</v>
      </c>
      <c r="M284" s="56" t="n">
        <f aca="false">M86+M87+M88</f>
        <v>9393</v>
      </c>
      <c r="O284" s="1" t="s">
        <v>321</v>
      </c>
      <c r="P284" s="1" t="n">
        <f aca="false">B284</f>
        <v>9601</v>
      </c>
      <c r="Q284" s="1" t="n">
        <f aca="false">D284</f>
        <v>9054</v>
      </c>
      <c r="R284" s="1" t="n">
        <f aca="false">F284</f>
        <v>5691</v>
      </c>
      <c r="S284" s="1" t="n">
        <f aca="false">H284</f>
        <v>1959</v>
      </c>
      <c r="T284" s="1" t="n">
        <f aca="false">J284</f>
        <v>1403</v>
      </c>
      <c r="U284" s="1" t="n">
        <f aca="false">L284</f>
        <v>547</v>
      </c>
      <c r="W284" s="1" t="s">
        <v>321</v>
      </c>
      <c r="X284" s="1" t="n">
        <f aca="false">C284</f>
        <v>152124</v>
      </c>
      <c r="Y284" s="1" t="n">
        <f aca="false">E284</f>
        <v>142731</v>
      </c>
      <c r="Z284" s="1" t="n">
        <f aca="false">G284</f>
        <v>26398</v>
      </c>
      <c r="AA284" s="1" t="n">
        <f aca="false">I284</f>
        <v>50889</v>
      </c>
      <c r="AB284" s="1" t="n">
        <f aca="false">K284</f>
        <v>65444</v>
      </c>
      <c r="AC284" s="1" t="n">
        <f aca="false">M284</f>
        <v>9393</v>
      </c>
    </row>
    <row r="285" customFormat="false" ht="13.5" hidden="false" customHeight="false" outlineLevel="0" collapsed="false">
      <c r="A285" s="69" t="s">
        <v>322</v>
      </c>
      <c r="B285" s="70" t="n">
        <f aca="false">B89+B90+B91</f>
        <v>9725</v>
      </c>
      <c r="C285" s="70" t="n">
        <f aca="false">C89+C90+C91</f>
        <v>159029</v>
      </c>
      <c r="D285" s="70" t="n">
        <f aca="false">D89+D90+D91</f>
        <v>9162</v>
      </c>
      <c r="E285" s="70" t="n">
        <f aca="false">E89+E90+E91</f>
        <v>148627</v>
      </c>
      <c r="F285" s="70" t="n">
        <f aca="false">F89+F90+F91</f>
        <v>5736</v>
      </c>
      <c r="G285" s="70" t="n">
        <f aca="false">G89+G90+G91</f>
        <v>26502</v>
      </c>
      <c r="H285" s="70" t="n">
        <f aca="false">H89+H90+H91</f>
        <v>1934</v>
      </c>
      <c r="I285" s="70" t="n">
        <f aca="false">I89+I90+I91</f>
        <v>52052</v>
      </c>
      <c r="J285" s="70" t="n">
        <f aca="false">J89+J90+J91</f>
        <v>1491</v>
      </c>
      <c r="K285" s="70" t="n">
        <f aca="false">K89+K90+K91</f>
        <v>70074</v>
      </c>
      <c r="L285" s="70" t="n">
        <f aca="false">L89+L90+L91</f>
        <v>563</v>
      </c>
      <c r="M285" s="71" t="n">
        <f aca="false">M89+M90+M91</f>
        <v>10400</v>
      </c>
      <c r="O285" s="1" t="s">
        <v>322</v>
      </c>
      <c r="P285" s="1" t="n">
        <f aca="false">B285</f>
        <v>9725</v>
      </c>
      <c r="Q285" s="1" t="n">
        <f aca="false">D285</f>
        <v>9162</v>
      </c>
      <c r="R285" s="1" t="n">
        <f aca="false">F285</f>
        <v>5736</v>
      </c>
      <c r="S285" s="1" t="n">
        <f aca="false">H285</f>
        <v>1934</v>
      </c>
      <c r="T285" s="1" t="n">
        <f aca="false">J285</f>
        <v>1491</v>
      </c>
      <c r="U285" s="1" t="n">
        <f aca="false">L285</f>
        <v>563</v>
      </c>
      <c r="W285" s="1" t="s">
        <v>322</v>
      </c>
      <c r="X285" s="1" t="n">
        <f aca="false">C285</f>
        <v>159029</v>
      </c>
      <c r="Y285" s="1" t="n">
        <f aca="false">E285</f>
        <v>148627</v>
      </c>
      <c r="Z285" s="1" t="n">
        <f aca="false">G285</f>
        <v>26502</v>
      </c>
      <c r="AA285" s="1" t="n">
        <f aca="false">I285</f>
        <v>52052</v>
      </c>
      <c r="AB285" s="1" t="n">
        <f aca="false">K285</f>
        <v>70074</v>
      </c>
      <c r="AC285" s="1" t="n">
        <f aca="false">M285</f>
        <v>10400</v>
      </c>
    </row>
    <row r="286" customFormat="false" ht="13.5" hidden="false" customHeight="false" outlineLevel="0" collapsed="false">
      <c r="A286" s="46" t="s">
        <v>323</v>
      </c>
      <c r="B286" s="25" t="n">
        <f aca="false">B93+B94+B95</f>
        <v>9094</v>
      </c>
      <c r="C286" s="25" t="n">
        <f aca="false">C93+C94+C95</f>
        <v>164814</v>
      </c>
      <c r="D286" s="25" t="n">
        <f aca="false">D93+D94+D95</f>
        <v>8578</v>
      </c>
      <c r="E286" s="25" t="n">
        <f aca="false">E93+E94+E95</f>
        <v>154286</v>
      </c>
      <c r="F286" s="25" t="n">
        <f aca="false">F93+F94+F95</f>
        <v>5356</v>
      </c>
      <c r="G286" s="25" t="n">
        <f aca="false">G93+G94+G95</f>
        <v>24774</v>
      </c>
      <c r="H286" s="25" t="n">
        <f aca="false">H93+H94+H95</f>
        <v>1851</v>
      </c>
      <c r="I286" s="25" t="n">
        <f aca="false">I93+I94+I95</f>
        <v>49773</v>
      </c>
      <c r="J286" s="25" t="n">
        <f aca="false">J93+J94+J95</f>
        <v>1370</v>
      </c>
      <c r="K286" s="25" t="n">
        <f aca="false">K93+K94+K95</f>
        <v>79739</v>
      </c>
      <c r="L286" s="25" t="n">
        <f aca="false">L93+L94+L95</f>
        <v>517</v>
      </c>
      <c r="M286" s="56" t="n">
        <f aca="false">M93+M94+M95</f>
        <v>10528</v>
      </c>
      <c r="O286" s="1" t="s">
        <v>323</v>
      </c>
      <c r="P286" s="1" t="n">
        <f aca="false">B286</f>
        <v>9094</v>
      </c>
      <c r="Q286" s="1" t="n">
        <f aca="false">D286</f>
        <v>8578</v>
      </c>
      <c r="R286" s="1" t="n">
        <f aca="false">F286</f>
        <v>5356</v>
      </c>
      <c r="S286" s="1" t="n">
        <f aca="false">H286</f>
        <v>1851</v>
      </c>
      <c r="T286" s="1" t="n">
        <f aca="false">J286</f>
        <v>1370</v>
      </c>
      <c r="U286" s="1" t="n">
        <f aca="false">L286</f>
        <v>517</v>
      </c>
      <c r="W286" s="1" t="s">
        <v>323</v>
      </c>
      <c r="X286" s="1" t="n">
        <f aca="false">C286</f>
        <v>164814</v>
      </c>
      <c r="Y286" s="1" t="n">
        <f aca="false">E286</f>
        <v>154286</v>
      </c>
      <c r="Z286" s="1" t="n">
        <f aca="false">G286</f>
        <v>24774</v>
      </c>
      <c r="AA286" s="1" t="n">
        <f aca="false">I286</f>
        <v>49773</v>
      </c>
      <c r="AB286" s="1" t="n">
        <f aca="false">K286</f>
        <v>79739</v>
      </c>
      <c r="AC286" s="1" t="n">
        <f aca="false">M286</f>
        <v>10528</v>
      </c>
    </row>
    <row r="287" customFormat="false" ht="13.5" hidden="false" customHeight="false" outlineLevel="0" collapsed="false">
      <c r="A287" s="46" t="s">
        <v>324</v>
      </c>
      <c r="B287" s="25" t="n">
        <f aca="false">B96+B97+B98</f>
        <v>8696</v>
      </c>
      <c r="C287" s="25" t="n">
        <f aca="false">C96+C97+C98</f>
        <v>169762</v>
      </c>
      <c r="D287" s="25" t="n">
        <f aca="false">D96+D97+D98</f>
        <v>8153</v>
      </c>
      <c r="E287" s="25" t="n">
        <f aca="false">E96+E97+E98</f>
        <v>158517</v>
      </c>
      <c r="F287" s="25" t="n">
        <f aca="false">F96+F97+F98</f>
        <v>4779</v>
      </c>
      <c r="G287" s="25" t="n">
        <f aca="false">G96+G97+G98</f>
        <v>22606</v>
      </c>
      <c r="H287" s="25" t="n">
        <f aca="false">H96+H97+H98</f>
        <v>1973</v>
      </c>
      <c r="I287" s="25" t="n">
        <f aca="false">I96+I97+I98</f>
        <v>51658</v>
      </c>
      <c r="J287" s="25" t="n">
        <f aca="false">J96+J97+J98</f>
        <v>1402</v>
      </c>
      <c r="K287" s="25" t="n">
        <f aca="false">K96+K97+K98</f>
        <v>84253</v>
      </c>
      <c r="L287" s="25" t="n">
        <f aca="false">L96+L97+L98</f>
        <v>543</v>
      </c>
      <c r="M287" s="56" t="n">
        <f aca="false">M96+M97+M98</f>
        <v>11244</v>
      </c>
      <c r="O287" s="1" t="s">
        <v>324</v>
      </c>
      <c r="P287" s="1" t="n">
        <f aca="false">B287</f>
        <v>8696</v>
      </c>
      <c r="Q287" s="1" t="n">
        <f aca="false">D287</f>
        <v>8153</v>
      </c>
      <c r="R287" s="1" t="n">
        <f aca="false">F287</f>
        <v>4779</v>
      </c>
      <c r="S287" s="1" t="n">
        <f aca="false">H287</f>
        <v>1973</v>
      </c>
      <c r="T287" s="1" t="n">
        <f aca="false">J287</f>
        <v>1402</v>
      </c>
      <c r="U287" s="1" t="n">
        <f aca="false">L287</f>
        <v>543</v>
      </c>
      <c r="W287" s="1" t="s">
        <v>324</v>
      </c>
      <c r="X287" s="1" t="n">
        <f aca="false">C287</f>
        <v>169762</v>
      </c>
      <c r="Y287" s="1" t="n">
        <f aca="false">E287</f>
        <v>158517</v>
      </c>
      <c r="Z287" s="1" t="n">
        <f aca="false">G287</f>
        <v>22606</v>
      </c>
      <c r="AA287" s="1" t="n">
        <f aca="false">I287</f>
        <v>51658</v>
      </c>
      <c r="AB287" s="1" t="n">
        <f aca="false">K287</f>
        <v>84253</v>
      </c>
      <c r="AC287" s="1" t="n">
        <f aca="false">M287</f>
        <v>11244</v>
      </c>
    </row>
    <row r="288" customFormat="false" ht="13.5" hidden="false" customHeight="false" outlineLevel="0" collapsed="false">
      <c r="A288" s="46" t="s">
        <v>325</v>
      </c>
      <c r="B288" s="25" t="n">
        <f aca="false">B99+B100+B101</f>
        <v>8379</v>
      </c>
      <c r="C288" s="25" t="n">
        <f aca="false">C99+C100+C101</f>
        <v>167261</v>
      </c>
      <c r="D288" s="25" t="n">
        <f aca="false">D99+D100+D101</f>
        <v>7812</v>
      </c>
      <c r="E288" s="25" t="n">
        <f aca="false">E99+E100+E101</f>
        <v>155848</v>
      </c>
      <c r="F288" s="25" t="n">
        <f aca="false">F99+F100+F101</f>
        <v>4519</v>
      </c>
      <c r="G288" s="25" t="n">
        <f aca="false">G99+G100+G101</f>
        <v>21548</v>
      </c>
      <c r="H288" s="25" t="n">
        <f aca="false">H99+H100+H101</f>
        <v>2016</v>
      </c>
      <c r="I288" s="25" t="n">
        <f aca="false">I99+I100+I101</f>
        <v>52764</v>
      </c>
      <c r="J288" s="25" t="n">
        <f aca="false">J99+J100+J101</f>
        <v>1277</v>
      </c>
      <c r="K288" s="25" t="n">
        <f aca="false">K99+K100+K101</f>
        <v>81538</v>
      </c>
      <c r="L288" s="25" t="n">
        <f aca="false">L99+L100+L101</f>
        <v>566</v>
      </c>
      <c r="M288" s="56" t="n">
        <f aca="false">M99+M100+M101</f>
        <v>11412</v>
      </c>
      <c r="O288" s="1" t="s">
        <v>325</v>
      </c>
      <c r="P288" s="1" t="n">
        <f aca="false">B288</f>
        <v>8379</v>
      </c>
      <c r="Q288" s="1" t="n">
        <f aca="false">D288</f>
        <v>7812</v>
      </c>
      <c r="R288" s="1" t="n">
        <f aca="false">F288</f>
        <v>4519</v>
      </c>
      <c r="S288" s="1" t="n">
        <f aca="false">H288</f>
        <v>2016</v>
      </c>
      <c r="T288" s="1" t="n">
        <f aca="false">J288</f>
        <v>1277</v>
      </c>
      <c r="U288" s="1" t="n">
        <f aca="false">L288</f>
        <v>566</v>
      </c>
      <c r="W288" s="1" t="s">
        <v>325</v>
      </c>
      <c r="X288" s="1" t="n">
        <f aca="false">C288</f>
        <v>167261</v>
      </c>
      <c r="Y288" s="1" t="n">
        <f aca="false">E288</f>
        <v>155848</v>
      </c>
      <c r="Z288" s="1" t="n">
        <f aca="false">G288</f>
        <v>21548</v>
      </c>
      <c r="AA288" s="1" t="n">
        <f aca="false">I288</f>
        <v>52764</v>
      </c>
      <c r="AB288" s="1" t="n">
        <f aca="false">K288</f>
        <v>81538</v>
      </c>
      <c r="AC288" s="1" t="n">
        <f aca="false">M288</f>
        <v>11412</v>
      </c>
    </row>
    <row r="289" customFormat="false" ht="13.5" hidden="false" customHeight="false" outlineLevel="0" collapsed="false">
      <c r="A289" s="69" t="s">
        <v>326</v>
      </c>
      <c r="B289" s="70" t="n">
        <f aca="false">B102+B103+B104</f>
        <v>7957</v>
      </c>
      <c r="C289" s="70" t="n">
        <f aca="false">C102+C103+C104</f>
        <v>161882</v>
      </c>
      <c r="D289" s="70" t="n">
        <f aca="false">D102+D103+D104</f>
        <v>7447</v>
      </c>
      <c r="E289" s="70" t="n">
        <f aca="false">E102+E103+E104</f>
        <v>150768</v>
      </c>
      <c r="F289" s="70" t="n">
        <f aca="false">F102+F103+F104</f>
        <v>4263</v>
      </c>
      <c r="G289" s="70" t="n">
        <f aca="false">G102+G103+G104</f>
        <v>20524</v>
      </c>
      <c r="H289" s="70" t="n">
        <f aca="false">H102+H103+H104</f>
        <v>1967</v>
      </c>
      <c r="I289" s="70" t="n">
        <f aca="false">I102+I103+I104</f>
        <v>51523</v>
      </c>
      <c r="J289" s="70" t="n">
        <f aca="false">J102+J103+J104</f>
        <v>1217</v>
      </c>
      <c r="K289" s="70" t="n">
        <f aca="false">K102+K103+K104</f>
        <v>78722</v>
      </c>
      <c r="L289" s="70" t="n">
        <f aca="false">L102+L103+L104</f>
        <v>510</v>
      </c>
      <c r="M289" s="71" t="n">
        <f aca="false">M102+M103+M104</f>
        <v>11112</v>
      </c>
      <c r="O289" s="1" t="s">
        <v>326</v>
      </c>
      <c r="P289" s="1" t="n">
        <f aca="false">B289</f>
        <v>7957</v>
      </c>
      <c r="Q289" s="1" t="n">
        <f aca="false">D289</f>
        <v>7447</v>
      </c>
      <c r="R289" s="1" t="n">
        <f aca="false">F289</f>
        <v>4263</v>
      </c>
      <c r="S289" s="1" t="n">
        <f aca="false">H289</f>
        <v>1967</v>
      </c>
      <c r="T289" s="1" t="n">
        <f aca="false">J289</f>
        <v>1217</v>
      </c>
      <c r="U289" s="1" t="n">
        <f aca="false">L289</f>
        <v>510</v>
      </c>
      <c r="W289" s="1" t="s">
        <v>326</v>
      </c>
      <c r="X289" s="1" t="n">
        <f aca="false">C289</f>
        <v>161882</v>
      </c>
      <c r="Y289" s="1" t="n">
        <f aca="false">E289</f>
        <v>150768</v>
      </c>
      <c r="Z289" s="1" t="n">
        <f aca="false">G289</f>
        <v>20524</v>
      </c>
      <c r="AA289" s="1" t="n">
        <f aca="false">I289</f>
        <v>51523</v>
      </c>
      <c r="AB289" s="1" t="n">
        <f aca="false">K289</f>
        <v>78722</v>
      </c>
      <c r="AC289" s="1" t="n">
        <f aca="false">M289</f>
        <v>11112</v>
      </c>
    </row>
    <row r="290" customFormat="false" ht="13.5" hidden="false" customHeight="false" outlineLevel="0" collapsed="false">
      <c r="A290" s="46" t="s">
        <v>327</v>
      </c>
      <c r="B290" s="25" t="n">
        <f aca="false">B106+B107+B108</f>
        <v>6851</v>
      </c>
      <c r="C290" s="25" t="n">
        <f aca="false">C106+C107+C108</f>
        <v>137613</v>
      </c>
      <c r="D290" s="25" t="n">
        <f aca="false">D106+D107+D108</f>
        <v>6415</v>
      </c>
      <c r="E290" s="25" t="n">
        <f aca="false">E106+E107+E108</f>
        <v>127374</v>
      </c>
      <c r="F290" s="25" t="n">
        <f aca="false">F106+F107+F108</f>
        <v>3654</v>
      </c>
      <c r="G290" s="25" t="n">
        <f aca="false">G106+G107+G108</f>
        <v>17674</v>
      </c>
      <c r="H290" s="25" t="n">
        <f aca="false">H106+H107+H108</f>
        <v>1729</v>
      </c>
      <c r="I290" s="25" t="n">
        <f aca="false">I106+I107+I108</f>
        <v>45207</v>
      </c>
      <c r="J290" s="25" t="n">
        <f aca="false">J106+J107+J108</f>
        <v>1034</v>
      </c>
      <c r="K290" s="25" t="n">
        <f aca="false">K106+K107+K108</f>
        <v>64492</v>
      </c>
      <c r="L290" s="25" t="n">
        <f aca="false">L106+L107+L108</f>
        <v>435</v>
      </c>
      <c r="M290" s="56" t="n">
        <f aca="false">M106+M107+M108</f>
        <v>10240</v>
      </c>
      <c r="O290" s="1" t="s">
        <v>327</v>
      </c>
      <c r="P290" s="1" t="n">
        <f aca="false">B290</f>
        <v>6851</v>
      </c>
      <c r="Q290" s="1" t="n">
        <f aca="false">D290</f>
        <v>6415</v>
      </c>
      <c r="R290" s="1" t="n">
        <f aca="false">F290</f>
        <v>3654</v>
      </c>
      <c r="S290" s="1" t="n">
        <f aca="false">H290</f>
        <v>1729</v>
      </c>
      <c r="T290" s="1" t="n">
        <f aca="false">J290</f>
        <v>1034</v>
      </c>
      <c r="U290" s="1" t="n">
        <f aca="false">L290</f>
        <v>435</v>
      </c>
      <c r="W290" s="1" t="s">
        <v>327</v>
      </c>
      <c r="X290" s="1" t="n">
        <f aca="false">C290</f>
        <v>137613</v>
      </c>
      <c r="Y290" s="1" t="n">
        <f aca="false">E290</f>
        <v>127374</v>
      </c>
      <c r="Z290" s="1" t="n">
        <f aca="false">G290</f>
        <v>17674</v>
      </c>
      <c r="AA290" s="1" t="n">
        <f aca="false">I290</f>
        <v>45207</v>
      </c>
      <c r="AB290" s="1" t="n">
        <f aca="false">K290</f>
        <v>64492</v>
      </c>
      <c r="AC290" s="1" t="n">
        <f aca="false">M290</f>
        <v>10240</v>
      </c>
    </row>
    <row r="291" customFormat="false" ht="13.5" hidden="false" customHeight="false" outlineLevel="0" collapsed="false">
      <c r="A291" s="46" t="s">
        <v>328</v>
      </c>
      <c r="B291" s="25" t="n">
        <f aca="false">B109+B110+B111</f>
        <v>7164</v>
      </c>
      <c r="C291" s="25" t="n">
        <f aca="false">C109+C110+C111</f>
        <v>147079</v>
      </c>
      <c r="D291" s="25" t="n">
        <f aca="false">D109+D110+D111</f>
        <v>6674</v>
      </c>
      <c r="E291" s="25" t="n">
        <f aca="false">E109+E110+E111</f>
        <v>136956</v>
      </c>
      <c r="F291" s="25" t="n">
        <f aca="false">F109+F110+F111</f>
        <v>3777</v>
      </c>
      <c r="G291" s="25" t="n">
        <f aca="false">G109+G110+G111</f>
        <v>18078</v>
      </c>
      <c r="H291" s="25" t="n">
        <f aca="false">H109+H110+H111</f>
        <v>1816</v>
      </c>
      <c r="I291" s="25" t="n">
        <f aca="false">I109+I110+I111</f>
        <v>47146</v>
      </c>
      <c r="J291" s="25" t="n">
        <f aca="false">J109+J110+J111</f>
        <v>1081</v>
      </c>
      <c r="K291" s="25" t="n">
        <f aca="false">K109+K110+K111</f>
        <v>71732</v>
      </c>
      <c r="L291" s="25" t="n">
        <f aca="false">L109+L110+L111</f>
        <v>490</v>
      </c>
      <c r="M291" s="56" t="n">
        <f aca="false">M109+M110+M111</f>
        <v>10123</v>
      </c>
      <c r="O291" s="1" t="s">
        <v>328</v>
      </c>
      <c r="P291" s="1" t="n">
        <f aca="false">B291</f>
        <v>7164</v>
      </c>
      <c r="Q291" s="1" t="n">
        <f aca="false">D291</f>
        <v>6674</v>
      </c>
      <c r="R291" s="1" t="n">
        <f aca="false">F291</f>
        <v>3777</v>
      </c>
      <c r="S291" s="1" t="n">
        <f aca="false">H291</f>
        <v>1816</v>
      </c>
      <c r="T291" s="1" t="n">
        <f aca="false">J291</f>
        <v>1081</v>
      </c>
      <c r="U291" s="1" t="n">
        <f aca="false">L291</f>
        <v>490</v>
      </c>
      <c r="W291" s="1" t="s">
        <v>328</v>
      </c>
      <c r="X291" s="1" t="n">
        <f aca="false">C291</f>
        <v>147079</v>
      </c>
      <c r="Y291" s="1" t="n">
        <f aca="false">E291</f>
        <v>136956</v>
      </c>
      <c r="Z291" s="1" t="n">
        <f aca="false">G291</f>
        <v>18078</v>
      </c>
      <c r="AA291" s="1" t="n">
        <f aca="false">I291</f>
        <v>47146</v>
      </c>
      <c r="AB291" s="1" t="n">
        <f aca="false">K291</f>
        <v>71732</v>
      </c>
      <c r="AC291" s="1" t="n">
        <f aca="false">M291</f>
        <v>10123</v>
      </c>
    </row>
    <row r="292" customFormat="false" ht="13.5" hidden="false" customHeight="false" outlineLevel="0" collapsed="false">
      <c r="A292" s="46" t="s">
        <v>329</v>
      </c>
      <c r="B292" s="25" t="n">
        <f aca="false">B112+B113+B114</f>
        <v>7346</v>
      </c>
      <c r="C292" s="25" t="n">
        <f aca="false">C112+C113+C114</f>
        <v>149990</v>
      </c>
      <c r="D292" s="25" t="n">
        <f aca="false">D112+D113+D114</f>
        <v>6825</v>
      </c>
      <c r="E292" s="25" t="n">
        <f aca="false">E112+E113+E114</f>
        <v>139037</v>
      </c>
      <c r="F292" s="25" t="n">
        <f aca="false">F112+F113+F114</f>
        <v>3720</v>
      </c>
      <c r="G292" s="25" t="n">
        <f aca="false">G112+G113+G114</f>
        <v>17806</v>
      </c>
      <c r="H292" s="25" t="n">
        <f aca="false">H112+H113+H114</f>
        <v>1909</v>
      </c>
      <c r="I292" s="25" t="n">
        <f aca="false">I112+I113+I114</f>
        <v>48725</v>
      </c>
      <c r="J292" s="25" t="n">
        <f aca="false">J112+J113+J114</f>
        <v>1195</v>
      </c>
      <c r="K292" s="25" t="n">
        <f aca="false">K112+K113+K114</f>
        <v>72506</v>
      </c>
      <c r="L292" s="25" t="n">
        <f aca="false">L112+L113+L114</f>
        <v>523</v>
      </c>
      <c r="M292" s="56" t="n">
        <f aca="false">M112+M113+M114</f>
        <v>10953</v>
      </c>
      <c r="O292" s="1" t="s">
        <v>329</v>
      </c>
      <c r="P292" s="1" t="n">
        <f aca="false">B292</f>
        <v>7346</v>
      </c>
      <c r="Q292" s="1" t="n">
        <f aca="false">D292</f>
        <v>6825</v>
      </c>
      <c r="R292" s="1" t="n">
        <f aca="false">F292</f>
        <v>3720</v>
      </c>
      <c r="S292" s="1" t="n">
        <f aca="false">H292</f>
        <v>1909</v>
      </c>
      <c r="T292" s="1" t="n">
        <f aca="false">J292</f>
        <v>1195</v>
      </c>
      <c r="U292" s="1" t="n">
        <f aca="false">L292</f>
        <v>523</v>
      </c>
      <c r="W292" s="1" t="s">
        <v>329</v>
      </c>
      <c r="X292" s="1" t="n">
        <f aca="false">C292</f>
        <v>149990</v>
      </c>
      <c r="Y292" s="1" t="n">
        <f aca="false">E292</f>
        <v>139037</v>
      </c>
      <c r="Z292" s="1" t="n">
        <f aca="false">G292</f>
        <v>17806</v>
      </c>
      <c r="AA292" s="1" t="n">
        <f aca="false">I292</f>
        <v>48725</v>
      </c>
      <c r="AB292" s="1" t="n">
        <f aca="false">K292</f>
        <v>72506</v>
      </c>
      <c r="AC292" s="1" t="n">
        <f aca="false">M292</f>
        <v>10953</v>
      </c>
    </row>
    <row r="293" customFormat="false" ht="13.5" hidden="false" customHeight="false" outlineLevel="0" collapsed="false">
      <c r="A293" s="69" t="s">
        <v>330</v>
      </c>
      <c r="B293" s="70" t="n">
        <f aca="false">B115+B116+B117</f>
        <v>6745</v>
      </c>
      <c r="C293" s="70" t="n">
        <f aca="false">C115+C116+C117</f>
        <v>147746</v>
      </c>
      <c r="D293" s="70" t="n">
        <f aca="false">D115+D116+D117</f>
        <v>6267</v>
      </c>
      <c r="E293" s="70" t="n">
        <f aca="false">E115+E116+E117</f>
        <v>137603</v>
      </c>
      <c r="F293" s="70" t="n">
        <f aca="false">F115+F116+F117</f>
        <v>3387</v>
      </c>
      <c r="G293" s="70" t="n">
        <f aca="false">G115+G116+G117</f>
        <v>16256</v>
      </c>
      <c r="H293" s="70" t="n">
        <f aca="false">H115+H116+H117</f>
        <v>1827</v>
      </c>
      <c r="I293" s="70" t="n">
        <f aca="false">I115+I116+I117</f>
        <v>46206</v>
      </c>
      <c r="J293" s="70" t="n">
        <f aca="false">J115+J116+J117</f>
        <v>1054</v>
      </c>
      <c r="K293" s="70" t="n">
        <f aca="false">K115+K116+K117</f>
        <v>75141</v>
      </c>
      <c r="L293" s="70" t="n">
        <f aca="false">L115+L116+L117</f>
        <v>479</v>
      </c>
      <c r="M293" s="71" t="n">
        <f aca="false">M115+M116+M117</f>
        <v>10143</v>
      </c>
      <c r="O293" s="1" t="s">
        <v>330</v>
      </c>
      <c r="P293" s="1" t="n">
        <f aca="false">B293</f>
        <v>6745</v>
      </c>
      <c r="Q293" s="1" t="n">
        <f aca="false">D293</f>
        <v>6267</v>
      </c>
      <c r="R293" s="1" t="n">
        <f aca="false">F293</f>
        <v>3387</v>
      </c>
      <c r="S293" s="1" t="n">
        <f aca="false">H293</f>
        <v>1827</v>
      </c>
      <c r="T293" s="1" t="n">
        <f aca="false">J293</f>
        <v>1054</v>
      </c>
      <c r="U293" s="1" t="n">
        <f aca="false">L293</f>
        <v>479</v>
      </c>
      <c r="W293" s="1" t="s">
        <v>330</v>
      </c>
      <c r="X293" s="1" t="n">
        <f aca="false">C293</f>
        <v>147746</v>
      </c>
      <c r="Y293" s="1" t="n">
        <f aca="false">E293</f>
        <v>137603</v>
      </c>
      <c r="Z293" s="1" t="n">
        <f aca="false">G293</f>
        <v>16256</v>
      </c>
      <c r="AA293" s="1" t="n">
        <f aca="false">I293</f>
        <v>46206</v>
      </c>
      <c r="AB293" s="1" t="n">
        <f aca="false">K293</f>
        <v>75141</v>
      </c>
      <c r="AC293" s="1" t="n">
        <f aca="false">M293</f>
        <v>10143</v>
      </c>
    </row>
    <row r="294" customFormat="false" ht="13.5" hidden="false" customHeight="false" outlineLevel="0" collapsed="false">
      <c r="A294" s="46" t="s">
        <v>331</v>
      </c>
      <c r="B294" s="25" t="n">
        <f aca="false">B119+B120+B121</f>
        <v>6281</v>
      </c>
      <c r="C294" s="25" t="n">
        <f aca="false">C119+C120+C121</f>
        <v>133911</v>
      </c>
      <c r="D294" s="25" t="n">
        <f aca="false">D119+D120+D121</f>
        <v>5797</v>
      </c>
      <c r="E294" s="25" t="n">
        <f aca="false">E119+E120+E121</f>
        <v>123975</v>
      </c>
      <c r="F294" s="25" t="n">
        <f aca="false">F119+F120+F121</f>
        <v>3202</v>
      </c>
      <c r="G294" s="25" t="n">
        <f aca="false">G119+G120+G121</f>
        <v>14882</v>
      </c>
      <c r="H294" s="25" t="n">
        <f aca="false">H119+H120+H121</f>
        <v>1681</v>
      </c>
      <c r="I294" s="25" t="n">
        <f aca="false">I119+I120+I121</f>
        <v>43283</v>
      </c>
      <c r="J294" s="25" t="n">
        <f aca="false">J119+J120+J121</f>
        <v>916</v>
      </c>
      <c r="K294" s="25" t="n">
        <f aca="false">K119+K120+K121</f>
        <v>65810</v>
      </c>
      <c r="L294" s="25" t="n">
        <f aca="false">L119+L120+L121</f>
        <v>484</v>
      </c>
      <c r="M294" s="56" t="n">
        <f aca="false">M119+M120+M121</f>
        <v>9936</v>
      </c>
      <c r="O294" s="1" t="s">
        <v>331</v>
      </c>
      <c r="P294" s="1" t="n">
        <f aca="false">B294</f>
        <v>6281</v>
      </c>
      <c r="Q294" s="1" t="n">
        <f aca="false">D294</f>
        <v>5797</v>
      </c>
      <c r="R294" s="1" t="n">
        <f aca="false">F294</f>
        <v>3202</v>
      </c>
      <c r="S294" s="1" t="n">
        <f aca="false">H294</f>
        <v>1681</v>
      </c>
      <c r="T294" s="1" t="n">
        <f aca="false">J294</f>
        <v>916</v>
      </c>
      <c r="U294" s="1" t="n">
        <f aca="false">L294</f>
        <v>484</v>
      </c>
      <c r="W294" s="1" t="s">
        <v>331</v>
      </c>
      <c r="X294" s="1" t="n">
        <f aca="false">C294</f>
        <v>133911</v>
      </c>
      <c r="Y294" s="1" t="n">
        <f aca="false">E294</f>
        <v>123975</v>
      </c>
      <c r="Z294" s="1" t="n">
        <f aca="false">G294</f>
        <v>14882</v>
      </c>
      <c r="AA294" s="1" t="n">
        <f aca="false">I294</f>
        <v>43283</v>
      </c>
      <c r="AB294" s="1" t="n">
        <f aca="false">K294</f>
        <v>65810</v>
      </c>
      <c r="AC294" s="1" t="n">
        <f aca="false">M294</f>
        <v>9936</v>
      </c>
    </row>
    <row r="295" customFormat="false" ht="13.5" hidden="false" customHeight="false" outlineLevel="0" collapsed="false">
      <c r="A295" s="46" t="s">
        <v>332</v>
      </c>
      <c r="B295" s="25" t="n">
        <f aca="false">B122+B123+B124</f>
        <v>6842</v>
      </c>
      <c r="C295" s="25" t="n">
        <f aca="false">C122+C123+C124</f>
        <v>141876</v>
      </c>
      <c r="D295" s="25" t="n">
        <f aca="false">D122+D123+D124</f>
        <v>6295</v>
      </c>
      <c r="E295" s="25" t="n">
        <f aca="false">E122+E123+E124</f>
        <v>130859</v>
      </c>
      <c r="F295" s="25" t="n">
        <f aca="false">F122+F123+F124</f>
        <v>3609</v>
      </c>
      <c r="G295" s="25" t="n">
        <f aca="false">G122+G123+G124</f>
        <v>16426</v>
      </c>
      <c r="H295" s="25" t="n">
        <f aca="false">H122+H123+H124</f>
        <v>1785</v>
      </c>
      <c r="I295" s="25" t="n">
        <f aca="false">I122+I123+I124</f>
        <v>46005</v>
      </c>
      <c r="J295" s="25" t="n">
        <f aca="false">J122+J123+J124</f>
        <v>902</v>
      </c>
      <c r="K295" s="25" t="n">
        <f aca="false">K122+K123+K124</f>
        <v>68429</v>
      </c>
      <c r="L295" s="25" t="n">
        <f aca="false">L122+L123+L124</f>
        <v>546</v>
      </c>
      <c r="M295" s="56" t="n">
        <f aca="false">M122+M123+M124</f>
        <v>11016</v>
      </c>
      <c r="O295" s="1" t="s">
        <v>332</v>
      </c>
      <c r="P295" s="1" t="n">
        <f aca="false">B295</f>
        <v>6842</v>
      </c>
      <c r="Q295" s="1" t="n">
        <f aca="false">D295</f>
        <v>6295</v>
      </c>
      <c r="R295" s="1" t="n">
        <f aca="false">F295</f>
        <v>3609</v>
      </c>
      <c r="S295" s="1" t="n">
        <f aca="false">H295</f>
        <v>1785</v>
      </c>
      <c r="T295" s="1" t="n">
        <f aca="false">J295</f>
        <v>902</v>
      </c>
      <c r="U295" s="1" t="n">
        <f aca="false">L295</f>
        <v>546</v>
      </c>
      <c r="W295" s="1" t="s">
        <v>332</v>
      </c>
      <c r="X295" s="1" t="n">
        <f aca="false">C295</f>
        <v>141876</v>
      </c>
      <c r="Y295" s="1" t="n">
        <f aca="false">E295</f>
        <v>130859</v>
      </c>
      <c r="Z295" s="1" t="n">
        <f aca="false">G295</f>
        <v>16426</v>
      </c>
      <c r="AA295" s="1" t="n">
        <f aca="false">I295</f>
        <v>46005</v>
      </c>
      <c r="AB295" s="1" t="n">
        <f aca="false">K295</f>
        <v>68429</v>
      </c>
      <c r="AC295" s="1" t="n">
        <f aca="false">M295</f>
        <v>11016</v>
      </c>
    </row>
    <row r="296" customFormat="false" ht="13.5" hidden="false" customHeight="false" outlineLevel="0" collapsed="false">
      <c r="A296" s="46" t="s">
        <v>333</v>
      </c>
      <c r="B296" s="25" t="n">
        <f aca="false">B125+B126+B127</f>
        <v>6998</v>
      </c>
      <c r="C296" s="25" t="n">
        <f aca="false">C125+C126+C127</f>
        <v>143658</v>
      </c>
      <c r="D296" s="25" t="n">
        <f aca="false">D125+D126+D127</f>
        <v>6390</v>
      </c>
      <c r="E296" s="25" t="n">
        <f aca="false">E125+E126+E127</f>
        <v>131719</v>
      </c>
      <c r="F296" s="25" t="n">
        <f aca="false">F125+F126+F127</f>
        <v>3600</v>
      </c>
      <c r="G296" s="25" t="n">
        <f aca="false">G125+G126+G127</f>
        <v>16449</v>
      </c>
      <c r="H296" s="25" t="n">
        <f aca="false">H125+H126+H127</f>
        <v>1859</v>
      </c>
      <c r="I296" s="25" t="n">
        <f aca="false">I125+I126+I127</f>
        <v>48252</v>
      </c>
      <c r="J296" s="25" t="n">
        <f aca="false">J125+J126+J127</f>
        <v>932</v>
      </c>
      <c r="K296" s="25" t="n">
        <f aca="false">K125+K126+K127</f>
        <v>67017</v>
      </c>
      <c r="L296" s="25" t="n">
        <f aca="false">L125+L126+L127</f>
        <v>607</v>
      </c>
      <c r="M296" s="56" t="n">
        <f aca="false">M125+M126+M127</f>
        <v>11940</v>
      </c>
      <c r="O296" s="1" t="s">
        <v>333</v>
      </c>
      <c r="P296" s="1" t="n">
        <f aca="false">B296</f>
        <v>6998</v>
      </c>
      <c r="Q296" s="1" t="n">
        <f aca="false">D296</f>
        <v>6390</v>
      </c>
      <c r="R296" s="1" t="n">
        <f aca="false">F296</f>
        <v>3600</v>
      </c>
      <c r="S296" s="1" t="n">
        <f aca="false">H296</f>
        <v>1859</v>
      </c>
      <c r="T296" s="1" t="n">
        <f aca="false">J296</f>
        <v>932</v>
      </c>
      <c r="U296" s="1" t="n">
        <f aca="false">L296</f>
        <v>607</v>
      </c>
      <c r="W296" s="1" t="s">
        <v>333</v>
      </c>
      <c r="X296" s="1" t="n">
        <f aca="false">C296</f>
        <v>143658</v>
      </c>
      <c r="Y296" s="1" t="n">
        <f aca="false">E296</f>
        <v>131719</v>
      </c>
      <c r="Z296" s="1" t="n">
        <f aca="false">G296</f>
        <v>16449</v>
      </c>
      <c r="AA296" s="1" t="n">
        <f aca="false">I296</f>
        <v>48252</v>
      </c>
      <c r="AB296" s="1" t="n">
        <f aca="false">K296</f>
        <v>67017</v>
      </c>
      <c r="AC296" s="1" t="n">
        <f aca="false">M296</f>
        <v>11940</v>
      </c>
    </row>
    <row r="297" customFormat="false" ht="13.5" hidden="false" customHeight="false" outlineLevel="0" collapsed="false">
      <c r="A297" s="69" t="s">
        <v>334</v>
      </c>
      <c r="B297" s="70" t="n">
        <f aca="false">B128+B129+B130</f>
        <v>6366</v>
      </c>
      <c r="C297" s="70" t="n">
        <f aca="false">C128+C129+C130</f>
        <v>132442</v>
      </c>
      <c r="D297" s="70" t="n">
        <f aca="false">D128+D129+D130</f>
        <v>5819</v>
      </c>
      <c r="E297" s="70" t="n">
        <f aca="false">E128+E129+E130</f>
        <v>121224</v>
      </c>
      <c r="F297" s="70" t="n">
        <f aca="false">F128+F129+F130</f>
        <v>3333</v>
      </c>
      <c r="G297" s="70" t="n">
        <f aca="false">G128+G129+G130</f>
        <v>14838</v>
      </c>
      <c r="H297" s="70" t="n">
        <f aca="false">H128+H129+H130</f>
        <v>1580</v>
      </c>
      <c r="I297" s="70" t="n">
        <f aca="false">I128+I129+I130</f>
        <v>41195</v>
      </c>
      <c r="J297" s="70" t="n">
        <f aca="false">J128+J129+J130</f>
        <v>906</v>
      </c>
      <c r="K297" s="70" t="n">
        <f aca="false">K128+K129+K130</f>
        <v>65191</v>
      </c>
      <c r="L297" s="70" t="n">
        <f aca="false">L128+L129+L130</f>
        <v>547</v>
      </c>
      <c r="M297" s="71" t="n">
        <f aca="false">M128+M129+M130</f>
        <v>11217</v>
      </c>
      <c r="O297" s="1" t="s">
        <v>334</v>
      </c>
      <c r="P297" s="1" t="n">
        <f aca="false">B297</f>
        <v>6366</v>
      </c>
      <c r="Q297" s="1" t="n">
        <f aca="false">D297</f>
        <v>5819</v>
      </c>
      <c r="R297" s="1" t="n">
        <f aca="false">F297</f>
        <v>3333</v>
      </c>
      <c r="S297" s="1" t="n">
        <f aca="false">H297</f>
        <v>1580</v>
      </c>
      <c r="T297" s="1" t="n">
        <f aca="false">J297</f>
        <v>906</v>
      </c>
      <c r="U297" s="1" t="n">
        <f aca="false">L297</f>
        <v>547</v>
      </c>
      <c r="W297" s="1" t="s">
        <v>334</v>
      </c>
      <c r="X297" s="1" t="n">
        <f aca="false">C297</f>
        <v>132442</v>
      </c>
      <c r="Y297" s="1" t="n">
        <f aca="false">E297</f>
        <v>121224</v>
      </c>
      <c r="Z297" s="1" t="n">
        <f aca="false">G297</f>
        <v>14838</v>
      </c>
      <c r="AA297" s="1" t="n">
        <f aca="false">I297</f>
        <v>41195</v>
      </c>
      <c r="AB297" s="1" t="n">
        <f aca="false">K297</f>
        <v>65191</v>
      </c>
      <c r="AC297" s="1" t="n">
        <f aca="false">M297</f>
        <v>11217</v>
      </c>
    </row>
    <row r="298" customFormat="false" ht="13.5" hidden="false" customHeight="false" outlineLevel="0" collapsed="false">
      <c r="A298" s="46" t="s">
        <v>335</v>
      </c>
      <c r="B298" s="25" t="n">
        <f aca="false">B132+B133+B134</f>
        <v>5973</v>
      </c>
      <c r="C298" s="25" t="n">
        <f aca="false">C132+C133+C134</f>
        <v>127579</v>
      </c>
      <c r="D298" s="25" t="n">
        <f aca="false">D132+D133+D134</f>
        <v>5430</v>
      </c>
      <c r="E298" s="25" t="n">
        <f aca="false">E132+E133+E134</f>
        <v>115975</v>
      </c>
      <c r="F298" s="25" t="n">
        <f aca="false">F132+F133+F134</f>
        <v>2990</v>
      </c>
      <c r="G298" s="25" t="n">
        <f aca="false">G132+G133+G134</f>
        <v>13826</v>
      </c>
      <c r="H298" s="25" t="n">
        <f aca="false">H132+H133+H134</f>
        <v>1562</v>
      </c>
      <c r="I298" s="25" t="n">
        <f aca="false">I132+I133+I134</f>
        <v>42644</v>
      </c>
      <c r="J298" s="25" t="n">
        <f aca="false">J132+J133+J134</f>
        <v>876</v>
      </c>
      <c r="K298" s="25" t="n">
        <f aca="false">K132+K133+K134</f>
        <v>59505</v>
      </c>
      <c r="L298" s="25" t="n">
        <f aca="false">L132+L133+L134</f>
        <v>545</v>
      </c>
      <c r="M298" s="56" t="n">
        <f aca="false">M132+M133+M134</f>
        <v>11605</v>
      </c>
      <c r="O298" s="1" t="s">
        <v>335</v>
      </c>
      <c r="P298" s="1" t="n">
        <f aca="false">B298</f>
        <v>5973</v>
      </c>
      <c r="Q298" s="1" t="n">
        <f aca="false">D298</f>
        <v>5430</v>
      </c>
      <c r="R298" s="1" t="n">
        <f aca="false">F298</f>
        <v>2990</v>
      </c>
      <c r="S298" s="1" t="n">
        <f aca="false">H298</f>
        <v>1562</v>
      </c>
      <c r="T298" s="1" t="n">
        <f aca="false">J298</f>
        <v>876</v>
      </c>
      <c r="U298" s="1" t="n">
        <f aca="false">L298</f>
        <v>545</v>
      </c>
      <c r="W298" s="1" t="s">
        <v>335</v>
      </c>
      <c r="X298" s="1" t="n">
        <f aca="false">C298</f>
        <v>127579</v>
      </c>
      <c r="Y298" s="1" t="n">
        <f aca="false">E298</f>
        <v>115975</v>
      </c>
      <c r="Z298" s="1" t="n">
        <f aca="false">G298</f>
        <v>13826</v>
      </c>
      <c r="AA298" s="1" t="n">
        <f aca="false">I298</f>
        <v>42644</v>
      </c>
      <c r="AB298" s="1" t="n">
        <f aca="false">K298</f>
        <v>59505</v>
      </c>
      <c r="AC298" s="1" t="n">
        <f aca="false">M298</f>
        <v>11605</v>
      </c>
    </row>
    <row r="299" customFormat="false" ht="13.5" hidden="false" customHeight="false" outlineLevel="0" collapsed="false">
      <c r="A299" s="46" t="s">
        <v>336</v>
      </c>
      <c r="B299" s="25" t="n">
        <f aca="false">B135+B136+B137</f>
        <v>6668</v>
      </c>
      <c r="C299" s="25" t="n">
        <f aca="false">C135+C136+C137</f>
        <v>132003</v>
      </c>
      <c r="D299" s="25" t="n">
        <f aca="false">D135+D136+D137</f>
        <v>6057</v>
      </c>
      <c r="E299" s="25" t="n">
        <f aca="false">E135+E136+E137</f>
        <v>118235</v>
      </c>
      <c r="F299" s="25" t="n">
        <f aca="false">F135+F136+F137</f>
        <v>3468</v>
      </c>
      <c r="G299" s="25" t="n">
        <f aca="false">G135+G136+G137</f>
        <v>15095</v>
      </c>
      <c r="H299" s="25" t="n">
        <f aca="false">H135+H136+H137</f>
        <v>1585</v>
      </c>
      <c r="I299" s="25" t="n">
        <f aca="false">I135+I136+I137</f>
        <v>39287</v>
      </c>
      <c r="J299" s="25" t="n">
        <f aca="false">J135+J136+J137</f>
        <v>1004</v>
      </c>
      <c r="K299" s="25" t="n">
        <f aca="false">K135+K136+K137</f>
        <v>63853</v>
      </c>
      <c r="L299" s="25" t="n">
        <f aca="false">L135+L136+L137</f>
        <v>611</v>
      </c>
      <c r="M299" s="56" t="n">
        <f aca="false">M135+M136+M137</f>
        <v>13768</v>
      </c>
      <c r="O299" s="1" t="s">
        <v>336</v>
      </c>
      <c r="P299" s="1" t="n">
        <f aca="false">B299</f>
        <v>6668</v>
      </c>
      <c r="Q299" s="1" t="n">
        <f aca="false">D299</f>
        <v>6057</v>
      </c>
      <c r="R299" s="1" t="n">
        <f aca="false">F299</f>
        <v>3468</v>
      </c>
      <c r="S299" s="1" t="n">
        <f aca="false">H299</f>
        <v>1585</v>
      </c>
      <c r="T299" s="1" t="n">
        <f aca="false">J299</f>
        <v>1004</v>
      </c>
      <c r="U299" s="1" t="n">
        <f aca="false">L299</f>
        <v>611</v>
      </c>
      <c r="W299" s="1" t="s">
        <v>336</v>
      </c>
      <c r="X299" s="1" t="n">
        <f aca="false">C299</f>
        <v>132003</v>
      </c>
      <c r="Y299" s="1" t="n">
        <f aca="false">E299</f>
        <v>118235</v>
      </c>
      <c r="Z299" s="1" t="n">
        <f aca="false">G299</f>
        <v>15095</v>
      </c>
      <c r="AA299" s="1" t="n">
        <f aca="false">I299</f>
        <v>39287</v>
      </c>
      <c r="AB299" s="1" t="n">
        <f aca="false">K299</f>
        <v>63853</v>
      </c>
      <c r="AC299" s="1" t="n">
        <f aca="false">M299</f>
        <v>13768</v>
      </c>
    </row>
    <row r="300" customFormat="false" ht="13.5" hidden="false" customHeight="false" outlineLevel="0" collapsed="false">
      <c r="A300" s="46" t="s">
        <v>337</v>
      </c>
      <c r="B300" s="25" t="n">
        <f aca="false">B138+B139+B140</f>
        <v>6930</v>
      </c>
      <c r="C300" s="25" t="n">
        <f aca="false">C138+C139+C140</f>
        <v>136884</v>
      </c>
      <c r="D300" s="25" t="n">
        <f aca="false">D138+D139+D140</f>
        <v>6330</v>
      </c>
      <c r="E300" s="25" t="n">
        <f aca="false">E138+E139+E140</f>
        <v>123014</v>
      </c>
      <c r="F300" s="25" t="n">
        <f aca="false">F138+F139+F140</f>
        <v>3625</v>
      </c>
      <c r="G300" s="25" t="n">
        <f aca="false">G138+G139+G140</f>
        <v>15579</v>
      </c>
      <c r="H300" s="25" t="n">
        <f aca="false">H138+H139+H140</f>
        <v>1661</v>
      </c>
      <c r="I300" s="25" t="n">
        <f aca="false">I138+I139+I140</f>
        <v>40376</v>
      </c>
      <c r="J300" s="25" t="n">
        <f aca="false">J138+J139+J140</f>
        <v>1045</v>
      </c>
      <c r="K300" s="25" t="n">
        <f aca="false">K138+K139+K140</f>
        <v>67059</v>
      </c>
      <c r="L300" s="25" t="n">
        <f aca="false">L138+L139+L140</f>
        <v>599</v>
      </c>
      <c r="M300" s="56" t="n">
        <f aca="false">M138+M139+M140</f>
        <v>13870</v>
      </c>
      <c r="O300" s="1" t="s">
        <v>337</v>
      </c>
      <c r="P300" s="1" t="n">
        <f aca="false">B300</f>
        <v>6930</v>
      </c>
      <c r="Q300" s="1" t="n">
        <f aca="false">D300</f>
        <v>6330</v>
      </c>
      <c r="R300" s="1" t="n">
        <f aca="false">F300</f>
        <v>3625</v>
      </c>
      <c r="S300" s="1" t="n">
        <f aca="false">H300</f>
        <v>1661</v>
      </c>
      <c r="T300" s="1" t="n">
        <f aca="false">J300</f>
        <v>1045</v>
      </c>
      <c r="U300" s="1" t="n">
        <f aca="false">L300</f>
        <v>599</v>
      </c>
      <c r="W300" s="1" t="s">
        <v>337</v>
      </c>
      <c r="X300" s="1" t="n">
        <f aca="false">C300</f>
        <v>136884</v>
      </c>
      <c r="Y300" s="1" t="n">
        <f aca="false">E300</f>
        <v>123014</v>
      </c>
      <c r="Z300" s="1" t="n">
        <f aca="false">G300</f>
        <v>15579</v>
      </c>
      <c r="AA300" s="1" t="n">
        <f aca="false">I300</f>
        <v>40376</v>
      </c>
      <c r="AB300" s="1" t="n">
        <f aca="false">K300</f>
        <v>67059</v>
      </c>
      <c r="AC300" s="1" t="n">
        <f aca="false">M300</f>
        <v>13870</v>
      </c>
    </row>
    <row r="301" customFormat="false" ht="13.5" hidden="false" customHeight="false" outlineLevel="0" collapsed="false">
      <c r="A301" s="69" t="s">
        <v>338</v>
      </c>
      <c r="B301" s="70" t="n">
        <f aca="false">B141+B142+B143</f>
        <v>6965</v>
      </c>
      <c r="C301" s="70" t="n">
        <f aca="false">C141+C142+C143</f>
        <v>147379</v>
      </c>
      <c r="D301" s="70" t="n">
        <f aca="false">D141+D142+D143</f>
        <v>6356</v>
      </c>
      <c r="E301" s="70" t="n">
        <f aca="false">E141+E142+E143</f>
        <v>133140</v>
      </c>
      <c r="F301" s="70" t="n">
        <f aca="false">F141+F142+F143</f>
        <v>3467</v>
      </c>
      <c r="G301" s="70" t="n">
        <f aca="false">G141+G142+G143</f>
        <v>15433</v>
      </c>
      <c r="H301" s="70" t="n">
        <f aca="false">H141+H142+H143</f>
        <v>1637</v>
      </c>
      <c r="I301" s="70" t="n">
        <f aca="false">I141+I142+I143</f>
        <v>38772</v>
      </c>
      <c r="J301" s="70" t="n">
        <f aca="false">J141+J142+J143</f>
        <v>1253</v>
      </c>
      <c r="K301" s="70" t="n">
        <f aca="false">K141+K142+K143</f>
        <v>78934</v>
      </c>
      <c r="L301" s="70" t="n">
        <f aca="false">L141+L142+L143</f>
        <v>608</v>
      </c>
      <c r="M301" s="71" t="n">
        <f aca="false">M141+M142+M143</f>
        <v>14239</v>
      </c>
      <c r="O301" s="1" t="s">
        <v>338</v>
      </c>
      <c r="P301" s="1" t="n">
        <f aca="false">B301</f>
        <v>6965</v>
      </c>
      <c r="Q301" s="1" t="n">
        <f aca="false">D301</f>
        <v>6356</v>
      </c>
      <c r="R301" s="1" t="n">
        <f aca="false">F301</f>
        <v>3467</v>
      </c>
      <c r="S301" s="1" t="n">
        <f aca="false">H301</f>
        <v>1637</v>
      </c>
      <c r="T301" s="1" t="n">
        <f aca="false">J301</f>
        <v>1253</v>
      </c>
      <c r="U301" s="1" t="n">
        <f aca="false">L301</f>
        <v>608</v>
      </c>
      <c r="W301" s="1" t="s">
        <v>338</v>
      </c>
      <c r="X301" s="1" t="n">
        <f aca="false">C301</f>
        <v>147379</v>
      </c>
      <c r="Y301" s="1" t="n">
        <f aca="false">E301</f>
        <v>133140</v>
      </c>
      <c r="Z301" s="1" t="n">
        <f aca="false">G301</f>
        <v>15433</v>
      </c>
      <c r="AA301" s="1" t="n">
        <f aca="false">I301</f>
        <v>38772</v>
      </c>
      <c r="AB301" s="1" t="n">
        <f aca="false">K301</f>
        <v>78934</v>
      </c>
      <c r="AC301" s="1" t="n">
        <f aca="false">M301</f>
        <v>14239</v>
      </c>
    </row>
    <row r="302" customFormat="false" ht="13.5" hidden="false" customHeight="false" outlineLevel="0" collapsed="false">
      <c r="A302" s="46" t="s">
        <v>339</v>
      </c>
      <c r="B302" s="25" t="n">
        <f aca="false">B145+B146+B147</f>
        <v>7502</v>
      </c>
      <c r="C302" s="25" t="n">
        <f aca="false">C145+C146+C147</f>
        <v>149543</v>
      </c>
      <c r="D302" s="25" t="n">
        <f aca="false">D145+D146+D147</f>
        <v>6516</v>
      </c>
      <c r="E302" s="25" t="n">
        <f aca="false">E145+E146+E147</f>
        <v>127496</v>
      </c>
      <c r="F302" s="25" t="n">
        <f aca="false">F145+F146+F147</f>
        <v>3615</v>
      </c>
      <c r="G302" s="25" t="n">
        <f aca="false">G145+G146+G147</f>
        <v>16655</v>
      </c>
      <c r="H302" s="25" t="n">
        <f aca="false">H145+H146+H147</f>
        <v>1703</v>
      </c>
      <c r="I302" s="25" t="n">
        <f aca="false">I145+I146+I147</f>
        <v>39684</v>
      </c>
      <c r="J302" s="25" t="n">
        <f aca="false">J145+J146+J147</f>
        <v>1200</v>
      </c>
      <c r="K302" s="25" t="n">
        <f aca="false">K145+K146+K147</f>
        <v>71156</v>
      </c>
      <c r="L302" s="25" t="n">
        <f aca="false">L145+L146+L147</f>
        <v>987</v>
      </c>
      <c r="M302" s="56" t="n">
        <f aca="false">M145+M146+M147</f>
        <v>22048</v>
      </c>
      <c r="O302" s="1" t="s">
        <v>339</v>
      </c>
      <c r="P302" s="1" t="n">
        <f aca="false">B302</f>
        <v>7502</v>
      </c>
      <c r="Q302" s="1" t="n">
        <f aca="false">D302</f>
        <v>6516</v>
      </c>
      <c r="R302" s="1" t="n">
        <f aca="false">F302</f>
        <v>3615</v>
      </c>
      <c r="S302" s="1" t="n">
        <f aca="false">H302</f>
        <v>1703</v>
      </c>
      <c r="T302" s="1" t="n">
        <f aca="false">J302</f>
        <v>1200</v>
      </c>
      <c r="U302" s="1" t="n">
        <f aca="false">L302</f>
        <v>987</v>
      </c>
      <c r="W302" s="1" t="s">
        <v>339</v>
      </c>
      <c r="X302" s="1" t="n">
        <f aca="false">C302</f>
        <v>149543</v>
      </c>
      <c r="Y302" s="1" t="n">
        <f aca="false">E302</f>
        <v>127496</v>
      </c>
      <c r="Z302" s="1" t="n">
        <f aca="false">G302</f>
        <v>16655</v>
      </c>
      <c r="AA302" s="1" t="n">
        <f aca="false">I302</f>
        <v>39684</v>
      </c>
      <c r="AB302" s="1" t="n">
        <f aca="false">K302</f>
        <v>71156</v>
      </c>
      <c r="AC302" s="1" t="n">
        <f aca="false">M302</f>
        <v>22048</v>
      </c>
    </row>
    <row r="303" customFormat="false" ht="13.5" hidden="false" customHeight="false" outlineLevel="0" collapsed="false">
      <c r="A303" s="46" t="s">
        <v>340</v>
      </c>
      <c r="B303" s="25" t="n">
        <f aca="false">B148+B149+B150</f>
        <v>7977</v>
      </c>
      <c r="C303" s="25" t="n">
        <f aca="false">C148+C149+C150</f>
        <v>164709</v>
      </c>
      <c r="D303" s="25" t="n">
        <f aca="false">D148+D149+D150</f>
        <v>6936</v>
      </c>
      <c r="E303" s="25" t="n">
        <f aca="false">E148+E149+E150</f>
        <v>139246</v>
      </c>
      <c r="F303" s="25" t="n">
        <f aca="false">F148+F149+F150</f>
        <v>3949</v>
      </c>
      <c r="G303" s="25" t="n">
        <f aca="false">G148+G149+G150</f>
        <v>16811</v>
      </c>
      <c r="H303" s="25" t="n">
        <f aca="false">H148+H149+H150</f>
        <v>1732</v>
      </c>
      <c r="I303" s="25" t="n">
        <f aca="false">I148+I149+I150</f>
        <v>42154</v>
      </c>
      <c r="J303" s="25" t="n">
        <f aca="false">J148+J149+J150</f>
        <v>1255</v>
      </c>
      <c r="K303" s="25" t="n">
        <f aca="false">K148+K149+K150</f>
        <v>80281</v>
      </c>
      <c r="L303" s="25" t="n">
        <f aca="false">L148+L149+L150</f>
        <v>1041</v>
      </c>
      <c r="M303" s="56" t="n">
        <f aca="false">M148+M149+M150</f>
        <v>25463</v>
      </c>
      <c r="O303" s="1" t="s">
        <v>340</v>
      </c>
      <c r="P303" s="1" t="n">
        <f aca="false">B303</f>
        <v>7977</v>
      </c>
      <c r="Q303" s="1" t="n">
        <f aca="false">D303</f>
        <v>6936</v>
      </c>
      <c r="R303" s="1" t="n">
        <f aca="false">F303</f>
        <v>3949</v>
      </c>
      <c r="S303" s="1" t="n">
        <f aca="false">H303</f>
        <v>1732</v>
      </c>
      <c r="T303" s="1" t="n">
        <f aca="false">J303</f>
        <v>1255</v>
      </c>
      <c r="U303" s="1" t="n">
        <f aca="false">L303</f>
        <v>1041</v>
      </c>
      <c r="W303" s="1" t="s">
        <v>340</v>
      </c>
      <c r="X303" s="1" t="n">
        <f aca="false">C303</f>
        <v>164709</v>
      </c>
      <c r="Y303" s="1" t="n">
        <f aca="false">E303</f>
        <v>139246</v>
      </c>
      <c r="Z303" s="1" t="n">
        <f aca="false">G303</f>
        <v>16811</v>
      </c>
      <c r="AA303" s="1" t="n">
        <f aca="false">I303</f>
        <v>42154</v>
      </c>
      <c r="AB303" s="1" t="n">
        <f aca="false">K303</f>
        <v>80281</v>
      </c>
      <c r="AC303" s="1" t="n">
        <f aca="false">M303</f>
        <v>25463</v>
      </c>
    </row>
    <row r="304" customFormat="false" ht="13.5" hidden="false" customHeight="false" outlineLevel="0" collapsed="false">
      <c r="A304" s="46" t="s">
        <v>341</v>
      </c>
      <c r="B304" s="25" t="n">
        <f aca="false">B151+B152+B153</f>
        <v>7720</v>
      </c>
      <c r="C304" s="25" t="n">
        <f aca="false">C151+C152+C153</f>
        <v>167766</v>
      </c>
      <c r="D304" s="25" t="n">
        <f aca="false">D151+D152+D153</f>
        <v>6658</v>
      </c>
      <c r="E304" s="25" t="n">
        <f aca="false">E151+E152+E153</f>
        <v>141251</v>
      </c>
      <c r="F304" s="25" t="n">
        <f aca="false">F151+F152+F153</f>
        <v>3647</v>
      </c>
      <c r="G304" s="25" t="n">
        <f aca="false">G151+G152+G153</f>
        <v>15656</v>
      </c>
      <c r="H304" s="25" t="n">
        <f aca="false">H151+H152+H153</f>
        <v>1689</v>
      </c>
      <c r="I304" s="25" t="n">
        <f aca="false">I151+I152+I153</f>
        <v>42232</v>
      </c>
      <c r="J304" s="25" t="n">
        <f aca="false">J151+J152+J153</f>
        <v>1322</v>
      </c>
      <c r="K304" s="25" t="n">
        <f aca="false">K151+K152+K153</f>
        <v>83362</v>
      </c>
      <c r="L304" s="25" t="n">
        <f aca="false">L151+L152+L153</f>
        <v>1062</v>
      </c>
      <c r="M304" s="56" t="n">
        <f aca="false">M151+M152+M153</f>
        <v>26516</v>
      </c>
      <c r="O304" s="1" t="s">
        <v>341</v>
      </c>
      <c r="P304" s="1" t="n">
        <f aca="false">B304</f>
        <v>7720</v>
      </c>
      <c r="Q304" s="1" t="n">
        <f aca="false">D304</f>
        <v>6658</v>
      </c>
      <c r="R304" s="1" t="n">
        <f aca="false">F304</f>
        <v>3647</v>
      </c>
      <c r="S304" s="1" t="n">
        <f aca="false">H304</f>
        <v>1689</v>
      </c>
      <c r="T304" s="1" t="n">
        <f aca="false">J304</f>
        <v>1322</v>
      </c>
      <c r="U304" s="1" t="n">
        <f aca="false">L304</f>
        <v>1062</v>
      </c>
      <c r="W304" s="1" t="s">
        <v>341</v>
      </c>
      <c r="X304" s="1" t="n">
        <f aca="false">C304</f>
        <v>167766</v>
      </c>
      <c r="Y304" s="1" t="n">
        <f aca="false">E304</f>
        <v>141251</v>
      </c>
      <c r="Z304" s="1" t="n">
        <f aca="false">G304</f>
        <v>15656</v>
      </c>
      <c r="AA304" s="1" t="n">
        <f aca="false">I304</f>
        <v>42232</v>
      </c>
      <c r="AB304" s="1" t="n">
        <f aca="false">K304</f>
        <v>83362</v>
      </c>
      <c r="AC304" s="1" t="n">
        <f aca="false">M304</f>
        <v>26516</v>
      </c>
    </row>
    <row r="305" customFormat="false" ht="13.5" hidden="false" customHeight="false" outlineLevel="0" collapsed="false">
      <c r="A305" s="69" t="s">
        <v>342</v>
      </c>
      <c r="B305" s="70" t="n">
        <f aca="false">B154+B155+B156</f>
        <v>7627</v>
      </c>
      <c r="C305" s="70" t="n">
        <f aca="false">C154+C155+C156</f>
        <v>185510</v>
      </c>
      <c r="D305" s="70" t="n">
        <f aca="false">D154+D155+D156</f>
        <v>6553</v>
      </c>
      <c r="E305" s="70" t="n">
        <f aca="false">E154+E155+E156</f>
        <v>156615</v>
      </c>
      <c r="F305" s="70" t="n">
        <f aca="false">F154+F155+F156</f>
        <v>3427</v>
      </c>
      <c r="G305" s="70" t="n">
        <f aca="false">G154+G155+G156</f>
        <v>14498</v>
      </c>
      <c r="H305" s="70" t="n">
        <f aca="false">H154+H155+H156</f>
        <v>1709</v>
      </c>
      <c r="I305" s="70" t="n">
        <f aca="false">I154+I155+I156</f>
        <v>47409</v>
      </c>
      <c r="J305" s="70" t="n">
        <f aca="false">J154+J155+J156</f>
        <v>1416</v>
      </c>
      <c r="K305" s="70" t="n">
        <f aca="false">K154+K155+K156</f>
        <v>94708</v>
      </c>
      <c r="L305" s="70" t="n">
        <f aca="false">L154+L155+L156</f>
        <v>1073</v>
      </c>
      <c r="M305" s="71" t="n">
        <f aca="false">M154+M155+M156</f>
        <v>28896</v>
      </c>
      <c r="O305" s="1" t="s">
        <v>342</v>
      </c>
      <c r="P305" s="1" t="n">
        <f aca="false">B305</f>
        <v>7627</v>
      </c>
      <c r="Q305" s="1" t="n">
        <f aca="false">D305</f>
        <v>6553</v>
      </c>
      <c r="R305" s="1" t="n">
        <f aca="false">F305</f>
        <v>3427</v>
      </c>
      <c r="S305" s="1" t="n">
        <f aca="false">H305</f>
        <v>1709</v>
      </c>
      <c r="T305" s="1" t="n">
        <f aca="false">J305</f>
        <v>1416</v>
      </c>
      <c r="U305" s="1" t="n">
        <f aca="false">L305</f>
        <v>1073</v>
      </c>
      <c r="W305" s="1" t="s">
        <v>342</v>
      </c>
      <c r="X305" s="1" t="n">
        <f aca="false">C305</f>
        <v>185510</v>
      </c>
      <c r="Y305" s="1" t="n">
        <f aca="false">E305</f>
        <v>156615</v>
      </c>
      <c r="Z305" s="1" t="n">
        <f aca="false">G305</f>
        <v>14498</v>
      </c>
      <c r="AA305" s="1" t="n">
        <f aca="false">I305</f>
        <v>47409</v>
      </c>
      <c r="AB305" s="1" t="n">
        <f aca="false">K305</f>
        <v>94708</v>
      </c>
      <c r="AC305" s="1" t="n">
        <f aca="false">M305</f>
        <v>28896</v>
      </c>
    </row>
    <row r="306" customFormat="false" ht="13.5" hidden="false" customHeight="false" outlineLevel="0" collapsed="false">
      <c r="A306" s="46" t="s">
        <v>343</v>
      </c>
      <c r="B306" s="25" t="n">
        <f aca="false">B158+B159+B160</f>
        <v>7099</v>
      </c>
      <c r="C306" s="25" t="n">
        <f aca="false">C158+C159+C160</f>
        <v>163022</v>
      </c>
      <c r="D306" s="25" t="n">
        <f aca="false">D158+D159+D160</f>
        <v>6053</v>
      </c>
      <c r="E306" s="25" t="n">
        <f aca="false">E158+E159+E160</f>
        <v>136357</v>
      </c>
      <c r="F306" s="25" t="n">
        <f aca="false">F158+F159+F160</f>
        <v>3188</v>
      </c>
      <c r="G306" s="25" t="n">
        <f aca="false">G158+G159+G160</f>
        <v>12590</v>
      </c>
      <c r="H306" s="25" t="n">
        <f aca="false">H158+H159+H160</f>
        <v>1600</v>
      </c>
      <c r="I306" s="25" t="n">
        <f aca="false">I158+I159+I160</f>
        <v>39323</v>
      </c>
      <c r="J306" s="25" t="n">
        <f aca="false">J158+J159+J160</f>
        <v>1265</v>
      </c>
      <c r="K306" s="25" t="n">
        <f aca="false">K158+K159+K160</f>
        <v>84442</v>
      </c>
      <c r="L306" s="25" t="n">
        <f aca="false">L158+L159+L160</f>
        <v>1046</v>
      </c>
      <c r="M306" s="56" t="n">
        <f aca="false">M158+M159+M160</f>
        <v>26666</v>
      </c>
      <c r="O306" s="1" t="s">
        <v>343</v>
      </c>
      <c r="P306" s="1" t="n">
        <f aca="false">B306</f>
        <v>7099</v>
      </c>
      <c r="Q306" s="1" t="n">
        <f aca="false">D306</f>
        <v>6053</v>
      </c>
      <c r="R306" s="1" t="n">
        <f aca="false">F306</f>
        <v>3188</v>
      </c>
      <c r="S306" s="1" t="n">
        <f aca="false">H306</f>
        <v>1600</v>
      </c>
      <c r="T306" s="1" t="n">
        <f aca="false">J306</f>
        <v>1265</v>
      </c>
      <c r="U306" s="1" t="n">
        <f aca="false">L306</f>
        <v>1046</v>
      </c>
      <c r="W306" s="1" t="s">
        <v>343</v>
      </c>
      <c r="X306" s="1" t="n">
        <f aca="false">C306</f>
        <v>163022</v>
      </c>
      <c r="Y306" s="1" t="n">
        <f aca="false">E306</f>
        <v>136357</v>
      </c>
      <c r="Z306" s="1" t="n">
        <f aca="false">G306</f>
        <v>12590</v>
      </c>
      <c r="AA306" s="1" t="n">
        <f aca="false">I306</f>
        <v>39323</v>
      </c>
      <c r="AB306" s="1" t="n">
        <f aca="false">K306</f>
        <v>84442</v>
      </c>
      <c r="AC306" s="1" t="n">
        <f aca="false">M306</f>
        <v>26666</v>
      </c>
    </row>
    <row r="307" customFormat="false" ht="13.5" hidden="false" customHeight="false" outlineLevel="0" collapsed="false">
      <c r="A307" s="46" t="s">
        <v>344</v>
      </c>
      <c r="B307" s="25" t="n">
        <f aca="false">B161+B162+B163</f>
        <v>7475</v>
      </c>
      <c r="C307" s="25" t="n">
        <f aca="false">C161+C162+C163</f>
        <v>176654</v>
      </c>
      <c r="D307" s="25" t="n">
        <f aca="false">D161+D162+D163</f>
        <v>6380</v>
      </c>
      <c r="E307" s="25" t="n">
        <f aca="false">E161+E162+E163</f>
        <v>148431</v>
      </c>
      <c r="F307" s="25" t="n">
        <f aca="false">F161+F162+F163</f>
        <v>3488</v>
      </c>
      <c r="G307" s="25" t="n">
        <f aca="false">G161+G162+G163</f>
        <v>15756</v>
      </c>
      <c r="H307" s="25" t="n">
        <f aca="false">H161+H162+H163</f>
        <v>1526</v>
      </c>
      <c r="I307" s="25" t="n">
        <f aca="false">I161+I162+I163</f>
        <v>36907</v>
      </c>
      <c r="J307" s="25" t="n">
        <f aca="false">J161+J162+J163</f>
        <v>1368</v>
      </c>
      <c r="K307" s="25" t="n">
        <f aca="false">K161+K162+K163</f>
        <v>95768</v>
      </c>
      <c r="L307" s="25" t="n">
        <f aca="false">L161+L162+L163</f>
        <v>1095</v>
      </c>
      <c r="M307" s="56" t="n">
        <f aca="false">M161+M162+M163</f>
        <v>28223</v>
      </c>
      <c r="O307" s="1" t="s">
        <v>344</v>
      </c>
      <c r="P307" s="1" t="n">
        <f aca="false">B307</f>
        <v>7475</v>
      </c>
      <c r="Q307" s="1" t="n">
        <f aca="false">D307</f>
        <v>6380</v>
      </c>
      <c r="R307" s="1" t="n">
        <f aca="false">F307</f>
        <v>3488</v>
      </c>
      <c r="S307" s="1" t="n">
        <f aca="false">H307</f>
        <v>1526</v>
      </c>
      <c r="T307" s="1" t="n">
        <f aca="false">J307</f>
        <v>1368</v>
      </c>
      <c r="U307" s="1" t="n">
        <f aca="false">L307</f>
        <v>1095</v>
      </c>
      <c r="W307" s="1" t="s">
        <v>344</v>
      </c>
      <c r="X307" s="1" t="n">
        <f aca="false">C307</f>
        <v>176654</v>
      </c>
      <c r="Y307" s="1" t="n">
        <f aca="false">E307</f>
        <v>148431</v>
      </c>
      <c r="Z307" s="1" t="n">
        <f aca="false">G307</f>
        <v>15756</v>
      </c>
      <c r="AA307" s="1" t="n">
        <f aca="false">I307</f>
        <v>36907</v>
      </c>
      <c r="AB307" s="1" t="n">
        <f aca="false">K307</f>
        <v>95768</v>
      </c>
      <c r="AC307" s="1" t="n">
        <f aca="false">M307</f>
        <v>28223</v>
      </c>
    </row>
    <row r="308" customFormat="false" ht="13.5" hidden="false" customHeight="false" outlineLevel="0" collapsed="false">
      <c r="A308" s="46" t="s">
        <v>345</v>
      </c>
      <c r="B308" s="25" t="n">
        <f aca="false">B164+B165+B166</f>
        <v>7923</v>
      </c>
      <c r="C308" s="25" t="n">
        <f aca="false">C164+C165+C166</f>
        <v>184515</v>
      </c>
      <c r="D308" s="25" t="n">
        <f aca="false">D164+D165+D166</f>
        <v>6807</v>
      </c>
      <c r="E308" s="25" t="n">
        <f aca="false">E164+E165+E166</f>
        <v>155485</v>
      </c>
      <c r="F308" s="25" t="n">
        <f aca="false">F164+F165+F166</f>
        <v>3752</v>
      </c>
      <c r="G308" s="25" t="n">
        <f aca="false">G164+G165+G166</f>
        <v>16790</v>
      </c>
      <c r="H308" s="25" t="n">
        <f aca="false">H164+H165+H166</f>
        <v>1616</v>
      </c>
      <c r="I308" s="25" t="n">
        <f aca="false">I164+I165+I166</f>
        <v>39471</v>
      </c>
      <c r="J308" s="25" t="n">
        <f aca="false">J164+J165+J166</f>
        <v>1438</v>
      </c>
      <c r="K308" s="25" t="n">
        <f aca="false">K164+K165+K166</f>
        <v>99224</v>
      </c>
      <c r="L308" s="25" t="n">
        <f aca="false">L164+L165+L166</f>
        <v>1117</v>
      </c>
      <c r="M308" s="56" t="n">
        <f aca="false">M164+M165+M166</f>
        <v>29030</v>
      </c>
      <c r="O308" s="1" t="s">
        <v>345</v>
      </c>
      <c r="P308" s="1" t="n">
        <f aca="false">B308</f>
        <v>7923</v>
      </c>
      <c r="Q308" s="1" t="n">
        <f aca="false">D308</f>
        <v>6807</v>
      </c>
      <c r="R308" s="1" t="n">
        <f aca="false">F308</f>
        <v>3752</v>
      </c>
      <c r="S308" s="1" t="n">
        <f aca="false">H308</f>
        <v>1616</v>
      </c>
      <c r="T308" s="1" t="n">
        <f aca="false">J308</f>
        <v>1438</v>
      </c>
      <c r="U308" s="1" t="n">
        <f aca="false">L308</f>
        <v>1117</v>
      </c>
      <c r="W308" s="1" t="s">
        <v>345</v>
      </c>
      <c r="X308" s="1" t="n">
        <f aca="false">C308</f>
        <v>184515</v>
      </c>
      <c r="Y308" s="1" t="n">
        <f aca="false">E308</f>
        <v>155485</v>
      </c>
      <c r="Z308" s="1" t="n">
        <f aca="false">G308</f>
        <v>16790</v>
      </c>
      <c r="AA308" s="1" t="n">
        <f aca="false">I308</f>
        <v>39471</v>
      </c>
      <c r="AB308" s="1" t="n">
        <f aca="false">K308</f>
        <v>99224</v>
      </c>
      <c r="AC308" s="1" t="n">
        <f aca="false">M308</f>
        <v>29030</v>
      </c>
    </row>
    <row r="309" customFormat="false" ht="13.5" hidden="false" customHeight="false" outlineLevel="0" collapsed="false">
      <c r="A309" s="69" t="s">
        <v>346</v>
      </c>
      <c r="B309" s="70" t="n">
        <f aca="false">B167+B168+B169</f>
        <v>8167</v>
      </c>
      <c r="C309" s="70" t="n">
        <f aca="false">C167+C168+C169</f>
        <v>198480</v>
      </c>
      <c r="D309" s="70" t="n">
        <f aca="false">D167+D168+D169</f>
        <v>6949</v>
      </c>
      <c r="E309" s="70" t="n">
        <f aca="false">E167+E168+E169</f>
        <v>166791</v>
      </c>
      <c r="F309" s="70" t="n">
        <f aca="false">F167+F168+F169</f>
        <v>3695</v>
      </c>
      <c r="G309" s="70" t="n">
        <f aca="false">G167+G168+G169</f>
        <v>16590</v>
      </c>
      <c r="H309" s="70" t="n">
        <f aca="false">H167+H168+H169</f>
        <v>1756</v>
      </c>
      <c r="I309" s="70" t="n">
        <f aca="false">I167+I168+I169</f>
        <v>42329</v>
      </c>
      <c r="J309" s="70" t="n">
        <f aca="false">J167+J168+J169</f>
        <v>1499</v>
      </c>
      <c r="K309" s="70" t="n">
        <f aca="false">K167+K168+K169</f>
        <v>107870</v>
      </c>
      <c r="L309" s="70" t="n">
        <f aca="false">L167+L168+L169</f>
        <v>1219</v>
      </c>
      <c r="M309" s="71" t="n">
        <f aca="false">M167+M168+M169</f>
        <v>31689</v>
      </c>
      <c r="O309" s="1" t="s">
        <v>346</v>
      </c>
      <c r="P309" s="1" t="n">
        <f aca="false">B309</f>
        <v>8167</v>
      </c>
      <c r="Q309" s="1" t="n">
        <f aca="false">D309</f>
        <v>6949</v>
      </c>
      <c r="R309" s="1" t="n">
        <f aca="false">F309</f>
        <v>3695</v>
      </c>
      <c r="S309" s="1" t="n">
        <f aca="false">H309</f>
        <v>1756</v>
      </c>
      <c r="T309" s="1" t="n">
        <f aca="false">J309</f>
        <v>1499</v>
      </c>
      <c r="U309" s="1" t="n">
        <f aca="false">L309</f>
        <v>1219</v>
      </c>
      <c r="W309" s="1" t="s">
        <v>346</v>
      </c>
      <c r="X309" s="1" t="n">
        <f aca="false">C309</f>
        <v>198480</v>
      </c>
      <c r="Y309" s="1" t="n">
        <f aca="false">E309</f>
        <v>166791</v>
      </c>
      <c r="Z309" s="1" t="n">
        <f aca="false">G309</f>
        <v>16590</v>
      </c>
      <c r="AA309" s="1" t="n">
        <f aca="false">I309</f>
        <v>42329</v>
      </c>
      <c r="AB309" s="1" t="n">
        <f aca="false">K309</f>
        <v>107870</v>
      </c>
      <c r="AC309" s="1" t="n">
        <f aca="false">M309</f>
        <v>31689</v>
      </c>
    </row>
    <row r="310" customFormat="false" ht="13.5" hidden="false" customHeight="false" outlineLevel="0" collapsed="false">
      <c r="A310" s="46" t="s">
        <v>347</v>
      </c>
      <c r="B310" s="25" t="n">
        <f aca="false">B171+B172+B173</f>
        <v>9109</v>
      </c>
      <c r="C310" s="25" t="n">
        <f aca="false">C171+C172+C173</f>
        <v>207002</v>
      </c>
      <c r="D310" s="25" t="n">
        <f aca="false">D171+D172+D173</f>
        <v>7707</v>
      </c>
      <c r="E310" s="25" t="n">
        <f aca="false">E171+E172+E173</f>
        <v>171736</v>
      </c>
      <c r="F310" s="25" t="n">
        <f aca="false">F171+F172+F173</f>
        <v>4155</v>
      </c>
      <c r="G310" s="25" t="n">
        <f aca="false">G171+G172+G173</f>
        <v>18590</v>
      </c>
      <c r="H310" s="25" t="n">
        <f aca="false">H171+H172+H173</f>
        <v>2048</v>
      </c>
      <c r="I310" s="25" t="n">
        <f aca="false">I171+I172+I173</f>
        <v>46254</v>
      </c>
      <c r="J310" s="25" t="n">
        <f aca="false">J171+J172+J173</f>
        <v>1505</v>
      </c>
      <c r="K310" s="25" t="n">
        <f aca="false">K171+K172+K173</f>
        <v>106891</v>
      </c>
      <c r="L310" s="25" t="n">
        <f aca="false">L171+L172+L173</f>
        <v>1401</v>
      </c>
      <c r="M310" s="56" t="n">
        <f aca="false">M171+M172+M173</f>
        <v>35267</v>
      </c>
      <c r="O310" s="1" t="s">
        <v>347</v>
      </c>
      <c r="P310" s="1" t="n">
        <f aca="false">B310</f>
        <v>9109</v>
      </c>
      <c r="Q310" s="1" t="n">
        <f aca="false">D310</f>
        <v>7707</v>
      </c>
      <c r="R310" s="1" t="n">
        <f aca="false">F310</f>
        <v>4155</v>
      </c>
      <c r="S310" s="1" t="n">
        <f aca="false">H310</f>
        <v>2048</v>
      </c>
      <c r="T310" s="1" t="n">
        <f aca="false">J310</f>
        <v>1505</v>
      </c>
      <c r="U310" s="1" t="n">
        <f aca="false">L310</f>
        <v>1401</v>
      </c>
      <c r="W310" s="1" t="s">
        <v>347</v>
      </c>
      <c r="X310" s="1" t="n">
        <f aca="false">C310</f>
        <v>207002</v>
      </c>
      <c r="Y310" s="1" t="n">
        <f aca="false">E310</f>
        <v>171736</v>
      </c>
      <c r="Z310" s="1" t="n">
        <f aca="false">G310</f>
        <v>18590</v>
      </c>
      <c r="AA310" s="1" t="n">
        <f aca="false">I310</f>
        <v>46254</v>
      </c>
      <c r="AB310" s="1" t="n">
        <f aca="false">K310</f>
        <v>106891</v>
      </c>
      <c r="AC310" s="1" t="n">
        <f aca="false">M310</f>
        <v>35267</v>
      </c>
    </row>
    <row r="311" customFormat="false" ht="13.5" hidden="false" customHeight="false" outlineLevel="0" collapsed="false">
      <c r="A311" s="46" t="s">
        <v>348</v>
      </c>
      <c r="B311" s="25" t="n">
        <f aca="false">B174+B175+B176</f>
        <v>9692</v>
      </c>
      <c r="C311" s="25" t="n">
        <f aca="false">C174+C175+C176</f>
        <v>218162</v>
      </c>
      <c r="D311" s="25" t="n">
        <f aca="false">D174+D175+D176</f>
        <v>8074</v>
      </c>
      <c r="E311" s="25" t="n">
        <f aca="false">E174+E175+E176</f>
        <v>181624</v>
      </c>
      <c r="F311" s="25" t="n">
        <f aca="false">F174+F175+F176</f>
        <v>4435</v>
      </c>
      <c r="G311" s="25" t="n">
        <f aca="false">G174+G175+G176</f>
        <v>18997</v>
      </c>
      <c r="H311" s="25" t="n">
        <f aca="false">H174+H175+H176</f>
        <v>2102</v>
      </c>
      <c r="I311" s="25" t="n">
        <f aca="false">I174+I175+I176</f>
        <v>46513</v>
      </c>
      <c r="J311" s="25" t="n">
        <f aca="false">J174+J175+J176</f>
        <v>1537</v>
      </c>
      <c r="K311" s="25" t="n">
        <f aca="false">K174+K175+K176</f>
        <v>116115</v>
      </c>
      <c r="L311" s="25" t="n">
        <f aca="false">L174+L175+L176</f>
        <v>1618</v>
      </c>
      <c r="M311" s="56" t="n">
        <f aca="false">M174+M175+M176</f>
        <v>36537</v>
      </c>
      <c r="O311" s="1" t="s">
        <v>348</v>
      </c>
      <c r="P311" s="1" t="n">
        <f aca="false">B311</f>
        <v>9692</v>
      </c>
      <c r="Q311" s="1" t="n">
        <f aca="false">D311</f>
        <v>8074</v>
      </c>
      <c r="R311" s="1" t="n">
        <f aca="false">F311</f>
        <v>4435</v>
      </c>
      <c r="S311" s="1" t="n">
        <f aca="false">H311</f>
        <v>2102</v>
      </c>
      <c r="T311" s="1" t="n">
        <f aca="false">J311</f>
        <v>1537</v>
      </c>
      <c r="U311" s="1" t="n">
        <f aca="false">L311</f>
        <v>1618</v>
      </c>
      <c r="W311" s="1" t="s">
        <v>348</v>
      </c>
      <c r="X311" s="1" t="n">
        <f aca="false">C311</f>
        <v>218162</v>
      </c>
      <c r="Y311" s="1" t="n">
        <f aca="false">E311</f>
        <v>181624</v>
      </c>
      <c r="Z311" s="1" t="n">
        <f aca="false">G311</f>
        <v>18997</v>
      </c>
      <c r="AA311" s="1" t="n">
        <f aca="false">I311</f>
        <v>46513</v>
      </c>
      <c r="AB311" s="1" t="n">
        <f aca="false">K311</f>
        <v>116115</v>
      </c>
      <c r="AC311" s="1" t="n">
        <f aca="false">M311</f>
        <v>36537</v>
      </c>
    </row>
    <row r="312" customFormat="false" ht="13.5" hidden="false" customHeight="false" outlineLevel="0" collapsed="false">
      <c r="A312" s="46" t="s">
        <v>349</v>
      </c>
      <c r="B312" s="25" t="n">
        <f aca="false">B177+B178+B179</f>
        <v>9826</v>
      </c>
      <c r="C312" s="25" t="n">
        <f aca="false">C177+C178+C179</f>
        <v>224577</v>
      </c>
      <c r="D312" s="25" t="n">
        <f aca="false">D177+D178+D179</f>
        <v>8246</v>
      </c>
      <c r="E312" s="25" t="n">
        <f aca="false">E177+E178+E179</f>
        <v>189036</v>
      </c>
      <c r="F312" s="25" t="n">
        <f aca="false">F177+F178+F179</f>
        <v>4435</v>
      </c>
      <c r="G312" s="25" t="n">
        <f aca="false">G177+G178+G179</f>
        <v>18583</v>
      </c>
      <c r="H312" s="25" t="n">
        <f aca="false">H177+H178+H179</f>
        <v>2208</v>
      </c>
      <c r="I312" s="25" t="n">
        <f aca="false">I177+I178+I179</f>
        <v>49873</v>
      </c>
      <c r="J312" s="25" t="n">
        <f aca="false">J177+J178+J179</f>
        <v>1602</v>
      </c>
      <c r="K312" s="25" t="n">
        <f aca="false">K177+K178+K179</f>
        <v>120581</v>
      </c>
      <c r="L312" s="25" t="n">
        <f aca="false">L177+L178+L179</f>
        <v>1580</v>
      </c>
      <c r="M312" s="56" t="n">
        <f aca="false">M177+M178+M179</f>
        <v>35541</v>
      </c>
      <c r="O312" s="1" t="s">
        <v>349</v>
      </c>
      <c r="P312" s="1" t="n">
        <f aca="false">B312</f>
        <v>9826</v>
      </c>
      <c r="Q312" s="1" t="n">
        <f aca="false">D312</f>
        <v>8246</v>
      </c>
      <c r="R312" s="1" t="n">
        <f aca="false">F312</f>
        <v>4435</v>
      </c>
      <c r="S312" s="1" t="n">
        <f aca="false">H312</f>
        <v>2208</v>
      </c>
      <c r="T312" s="1" t="n">
        <f aca="false">J312</f>
        <v>1602</v>
      </c>
      <c r="U312" s="1" t="n">
        <f aca="false">L312</f>
        <v>1580</v>
      </c>
      <c r="W312" s="1" t="s">
        <v>349</v>
      </c>
      <c r="X312" s="1" t="n">
        <f aca="false">C312</f>
        <v>224577</v>
      </c>
      <c r="Y312" s="1" t="n">
        <f aca="false">E312</f>
        <v>189036</v>
      </c>
      <c r="Z312" s="1" t="n">
        <f aca="false">G312</f>
        <v>18583</v>
      </c>
      <c r="AA312" s="1" t="n">
        <f aca="false">I312</f>
        <v>49873</v>
      </c>
      <c r="AB312" s="1" t="n">
        <f aca="false">K312</f>
        <v>120581</v>
      </c>
      <c r="AC312" s="1" t="n">
        <f aca="false">M312</f>
        <v>35541</v>
      </c>
    </row>
    <row r="313" customFormat="false" ht="13.5" hidden="false" customHeight="false" outlineLevel="0" collapsed="false">
      <c r="A313" s="69" t="s">
        <v>350</v>
      </c>
      <c r="B313" s="70" t="n">
        <f aca="false">B180+B181+B182</f>
        <v>9720</v>
      </c>
      <c r="C313" s="70" t="n">
        <f aca="false">C180+C181+C182</f>
        <v>227766</v>
      </c>
      <c r="D313" s="70" t="n">
        <f aca="false">D180+D181+D182</f>
        <v>8036</v>
      </c>
      <c r="E313" s="70" t="n">
        <f aca="false">E180+E181+E182</f>
        <v>191587</v>
      </c>
      <c r="F313" s="70" t="n">
        <f aca="false">F180+F181+F182</f>
        <v>4236</v>
      </c>
      <c r="G313" s="70" t="n">
        <f aca="false">G180+G181+G182</f>
        <v>17421</v>
      </c>
      <c r="H313" s="70" t="n">
        <f aca="false">H180+H181+H182</f>
        <v>2130</v>
      </c>
      <c r="I313" s="70" t="n">
        <f aca="false">I180+I181+I182</f>
        <v>51795</v>
      </c>
      <c r="J313" s="70" t="n">
        <f aca="false">J180+J181+J182</f>
        <v>1671</v>
      </c>
      <c r="K313" s="70" t="n">
        <f aca="false">K180+K181+K182</f>
        <v>122370</v>
      </c>
      <c r="L313" s="70" t="n">
        <f aca="false">L180+L181+L182</f>
        <v>1683</v>
      </c>
      <c r="M313" s="71" t="n">
        <f aca="false">M180+M181+M182</f>
        <v>36179</v>
      </c>
      <c r="O313" s="1" t="s">
        <v>350</v>
      </c>
      <c r="P313" s="1" t="n">
        <f aca="false">B313</f>
        <v>9720</v>
      </c>
      <c r="Q313" s="1" t="n">
        <f aca="false">D313</f>
        <v>8036</v>
      </c>
      <c r="R313" s="1" t="n">
        <f aca="false">F313</f>
        <v>4236</v>
      </c>
      <c r="S313" s="1" t="n">
        <f aca="false">H313</f>
        <v>2130</v>
      </c>
      <c r="T313" s="1" t="n">
        <f aca="false">J313</f>
        <v>1671</v>
      </c>
      <c r="U313" s="1" t="n">
        <f aca="false">L313</f>
        <v>1683</v>
      </c>
      <c r="W313" s="1" t="s">
        <v>350</v>
      </c>
      <c r="X313" s="1" t="n">
        <f aca="false">C313</f>
        <v>227766</v>
      </c>
      <c r="Y313" s="1" t="n">
        <f aca="false">E313</f>
        <v>191587</v>
      </c>
      <c r="Z313" s="1" t="n">
        <f aca="false">G313</f>
        <v>17421</v>
      </c>
      <c r="AA313" s="1" t="n">
        <f aca="false">I313</f>
        <v>51795</v>
      </c>
      <c r="AB313" s="1" t="n">
        <f aca="false">K313</f>
        <v>122370</v>
      </c>
      <c r="AC313" s="1" t="n">
        <f aca="false">M313</f>
        <v>36179</v>
      </c>
    </row>
    <row r="314" customFormat="false" ht="13.5" hidden="false" customHeight="false" outlineLevel="0" collapsed="false">
      <c r="A314" s="46" t="s">
        <v>351</v>
      </c>
      <c r="B314" s="25" t="n">
        <f aca="false">B184+B185+B186</f>
        <v>8973</v>
      </c>
      <c r="C314" s="25" t="n">
        <f aca="false">C184+C185+C186</f>
        <v>213539</v>
      </c>
      <c r="D314" s="25" t="n">
        <f aca="false">D184+D185+D186</f>
        <v>7432</v>
      </c>
      <c r="E314" s="25" t="n">
        <f aca="false">E184+E185+E186</f>
        <v>178806</v>
      </c>
      <c r="F314" s="25" t="n">
        <f aca="false">F184+F185+F186</f>
        <v>3895</v>
      </c>
      <c r="G314" s="25" t="n">
        <f aca="false">G184+G185+G186</f>
        <v>16404</v>
      </c>
      <c r="H314" s="25" t="n">
        <f aca="false">H184+H185+H186</f>
        <v>2060</v>
      </c>
      <c r="I314" s="25" t="n">
        <f aca="false">I184+I185+I186</f>
        <v>47154</v>
      </c>
      <c r="J314" s="25" t="n">
        <f aca="false">J184+J185+J186</f>
        <v>1477</v>
      </c>
      <c r="K314" s="25" t="n">
        <f aca="false">K184+K185+K186</f>
        <v>115248</v>
      </c>
      <c r="L314" s="25" t="n">
        <f aca="false">L184+L185+L186</f>
        <v>1541</v>
      </c>
      <c r="M314" s="56" t="n">
        <f aca="false">M184+M185+M186</f>
        <v>34732</v>
      </c>
      <c r="O314" s="1" t="s">
        <v>351</v>
      </c>
      <c r="P314" s="1" t="n">
        <f aca="false">B314</f>
        <v>8973</v>
      </c>
      <c r="Q314" s="1" t="n">
        <f aca="false">D314</f>
        <v>7432</v>
      </c>
      <c r="R314" s="1" t="n">
        <f aca="false">F314</f>
        <v>3895</v>
      </c>
      <c r="S314" s="1" t="n">
        <f aca="false">H314</f>
        <v>2060</v>
      </c>
      <c r="T314" s="1" t="n">
        <f aca="false">J314</f>
        <v>1477</v>
      </c>
      <c r="U314" s="1" t="n">
        <f aca="false">L314</f>
        <v>1541</v>
      </c>
      <c r="W314" s="1" t="s">
        <v>351</v>
      </c>
      <c r="X314" s="1" t="n">
        <f aca="false">C314</f>
        <v>213539</v>
      </c>
      <c r="Y314" s="1" t="n">
        <f aca="false">E314</f>
        <v>178806</v>
      </c>
      <c r="Z314" s="1" t="n">
        <f aca="false">G314</f>
        <v>16404</v>
      </c>
      <c r="AA314" s="1" t="n">
        <f aca="false">I314</f>
        <v>47154</v>
      </c>
      <c r="AB314" s="1" t="n">
        <f aca="false">K314</f>
        <v>115248</v>
      </c>
      <c r="AC314" s="1" t="n">
        <f aca="false">M314</f>
        <v>34732</v>
      </c>
    </row>
    <row r="315" customFormat="false" ht="13.5" hidden="false" customHeight="false" outlineLevel="0" collapsed="false">
      <c r="A315" s="46" t="s">
        <v>352</v>
      </c>
      <c r="B315" s="25" t="n">
        <f aca="false">B187+B188+B189</f>
        <v>9002</v>
      </c>
      <c r="C315" s="25" t="n">
        <f aca="false">C187+C188+C189</f>
        <v>214788</v>
      </c>
      <c r="D315" s="25" t="n">
        <f aca="false">D187+D188+D189</f>
        <v>7421</v>
      </c>
      <c r="E315" s="25" t="n">
        <f aca="false">E187+E188+E189</f>
        <v>178799</v>
      </c>
      <c r="F315" s="25" t="n">
        <f aca="false">F187+F188+F189</f>
        <v>4003</v>
      </c>
      <c r="G315" s="25" t="n">
        <f aca="false">G187+G188+G189</f>
        <v>16691</v>
      </c>
      <c r="H315" s="25" t="n">
        <f aca="false">H187+H188+H189</f>
        <v>1916</v>
      </c>
      <c r="I315" s="25" t="n">
        <f aca="false">I187+I188+I189</f>
        <v>41439</v>
      </c>
      <c r="J315" s="25" t="n">
        <f aca="false">J187+J188+J189</f>
        <v>1500</v>
      </c>
      <c r="K315" s="25" t="n">
        <f aca="false">K187+K188+K189</f>
        <v>120670</v>
      </c>
      <c r="L315" s="25" t="n">
        <f aca="false">L187+L188+L189</f>
        <v>1582</v>
      </c>
      <c r="M315" s="56" t="n">
        <f aca="false">M187+M188+M189</f>
        <v>35989</v>
      </c>
      <c r="O315" s="1" t="s">
        <v>352</v>
      </c>
      <c r="P315" s="1" t="n">
        <f aca="false">B315</f>
        <v>9002</v>
      </c>
      <c r="Q315" s="1" t="n">
        <f aca="false">D315</f>
        <v>7421</v>
      </c>
      <c r="R315" s="1" t="n">
        <f aca="false">F315</f>
        <v>4003</v>
      </c>
      <c r="S315" s="1" t="n">
        <f aca="false">H315</f>
        <v>1916</v>
      </c>
      <c r="T315" s="1" t="n">
        <f aca="false">J315</f>
        <v>1500</v>
      </c>
      <c r="U315" s="1" t="n">
        <f aca="false">L315</f>
        <v>1582</v>
      </c>
      <c r="W315" s="1" t="s">
        <v>352</v>
      </c>
      <c r="X315" s="1" t="n">
        <f aca="false">C315</f>
        <v>214788</v>
      </c>
      <c r="Y315" s="1" t="n">
        <f aca="false">E315</f>
        <v>178799</v>
      </c>
      <c r="Z315" s="1" t="n">
        <f aca="false">G315</f>
        <v>16691</v>
      </c>
      <c r="AA315" s="1" t="n">
        <f aca="false">I315</f>
        <v>41439</v>
      </c>
      <c r="AB315" s="1" t="n">
        <f aca="false">K315</f>
        <v>120670</v>
      </c>
      <c r="AC315" s="1" t="n">
        <f aca="false">M315</f>
        <v>35989</v>
      </c>
    </row>
    <row r="316" customFormat="false" ht="13.5" hidden="false" customHeight="false" outlineLevel="0" collapsed="false">
      <c r="A316" s="46" t="s">
        <v>353</v>
      </c>
      <c r="B316" s="25" t="n">
        <f aca="false">B190+B191+B192</f>
        <v>9234</v>
      </c>
      <c r="C316" s="25" t="n">
        <f aca="false">C190+C191+C192</f>
        <v>226203</v>
      </c>
      <c r="D316" s="25" t="n">
        <f aca="false">D190+D191+D192</f>
        <v>7594</v>
      </c>
      <c r="E316" s="25" t="n">
        <f aca="false">E190+E191+E192</f>
        <v>187493</v>
      </c>
      <c r="F316" s="25" t="n">
        <f aca="false">F190+F191+F192</f>
        <v>4066</v>
      </c>
      <c r="G316" s="25" t="n">
        <f aca="false">G190+G191+G192</f>
        <v>17075</v>
      </c>
      <c r="H316" s="25" t="n">
        <f aca="false">H190+H191+H192</f>
        <v>1949</v>
      </c>
      <c r="I316" s="25" t="n">
        <f aca="false">I190+I191+I192</f>
        <v>44816</v>
      </c>
      <c r="J316" s="25" t="n">
        <f aca="false">J190+J191+J192</f>
        <v>1579</v>
      </c>
      <c r="K316" s="25" t="n">
        <f aca="false">K190+K191+K192</f>
        <v>125604</v>
      </c>
      <c r="L316" s="25" t="n">
        <f aca="false">L190+L191+L192</f>
        <v>1638</v>
      </c>
      <c r="M316" s="56" t="n">
        <f aca="false">M190+M191+M192</f>
        <v>38709</v>
      </c>
      <c r="O316" s="1" t="s">
        <v>353</v>
      </c>
      <c r="P316" s="1" t="n">
        <f aca="false">B316</f>
        <v>9234</v>
      </c>
      <c r="Q316" s="1" t="n">
        <f aca="false">D316</f>
        <v>7594</v>
      </c>
      <c r="R316" s="1" t="n">
        <f aca="false">F316</f>
        <v>4066</v>
      </c>
      <c r="S316" s="1" t="n">
        <f aca="false">H316</f>
        <v>1949</v>
      </c>
      <c r="T316" s="1" t="n">
        <f aca="false">J316</f>
        <v>1579</v>
      </c>
      <c r="U316" s="1" t="n">
        <f aca="false">L316</f>
        <v>1638</v>
      </c>
      <c r="W316" s="1" t="s">
        <v>353</v>
      </c>
      <c r="X316" s="1" t="n">
        <f aca="false">C316</f>
        <v>226203</v>
      </c>
      <c r="Y316" s="1" t="n">
        <f aca="false">E316</f>
        <v>187493</v>
      </c>
      <c r="Z316" s="1" t="n">
        <f aca="false">G316</f>
        <v>17075</v>
      </c>
      <c r="AA316" s="1" t="n">
        <f aca="false">I316</f>
        <v>44816</v>
      </c>
      <c r="AB316" s="1" t="n">
        <f aca="false">K316</f>
        <v>125604</v>
      </c>
      <c r="AC316" s="1" t="n">
        <f aca="false">M316</f>
        <v>38709</v>
      </c>
    </row>
    <row r="317" customFormat="false" ht="13.5" hidden="false" customHeight="false" outlineLevel="0" collapsed="false">
      <c r="A317" s="72" t="s">
        <v>354</v>
      </c>
      <c r="B317" s="70" t="n">
        <f aca="false">B193+B194+B195</f>
        <v>9644</v>
      </c>
      <c r="C317" s="70" t="n">
        <f aca="false">C193+C194+C195</f>
        <v>227625</v>
      </c>
      <c r="D317" s="70" t="n">
        <f aca="false">D193+D194+D195</f>
        <v>7948</v>
      </c>
      <c r="E317" s="70" t="n">
        <f aca="false">E193+E194+E195</f>
        <v>188512</v>
      </c>
      <c r="F317" s="70" t="n">
        <f aca="false">F193+F194+F195</f>
        <v>4134</v>
      </c>
      <c r="G317" s="70" t="n">
        <f aca="false">G193+G194+G195</f>
        <v>16515</v>
      </c>
      <c r="H317" s="70" t="n">
        <f aca="false">H193+H194+H195</f>
        <v>2060</v>
      </c>
      <c r="I317" s="70" t="n">
        <f aca="false">I193+I194+I195</f>
        <v>42310</v>
      </c>
      <c r="J317" s="70" t="n">
        <f aca="false">J193+J194+J195</f>
        <v>1754</v>
      </c>
      <c r="K317" s="70" t="n">
        <f aca="false">K193+K194+K195</f>
        <v>129688</v>
      </c>
      <c r="L317" s="70" t="n">
        <f aca="false">L193+L194+L195</f>
        <v>1697</v>
      </c>
      <c r="M317" s="71" t="n">
        <f aca="false">M193+M194+M195</f>
        <v>39114</v>
      </c>
      <c r="O317" s="1" t="s">
        <v>354</v>
      </c>
      <c r="P317" s="1" t="n">
        <f aca="false">B317</f>
        <v>9644</v>
      </c>
      <c r="Q317" s="1" t="n">
        <f aca="false">D317</f>
        <v>7948</v>
      </c>
      <c r="R317" s="1" t="n">
        <f aca="false">F317</f>
        <v>4134</v>
      </c>
      <c r="S317" s="1" t="n">
        <f aca="false">H317</f>
        <v>2060</v>
      </c>
      <c r="T317" s="1" t="n">
        <f aca="false">J317</f>
        <v>1754</v>
      </c>
      <c r="U317" s="1" t="n">
        <f aca="false">L317</f>
        <v>1697</v>
      </c>
      <c r="W317" s="1" t="s">
        <v>354</v>
      </c>
      <c r="X317" s="1" t="n">
        <f aca="false">C317</f>
        <v>227625</v>
      </c>
      <c r="Y317" s="1" t="n">
        <f aca="false">E317</f>
        <v>188512</v>
      </c>
      <c r="Z317" s="1" t="n">
        <f aca="false">G317</f>
        <v>16515</v>
      </c>
      <c r="AA317" s="1" t="n">
        <f aca="false">I317</f>
        <v>42310</v>
      </c>
      <c r="AB317" s="1" t="n">
        <f aca="false">K317</f>
        <v>129688</v>
      </c>
      <c r="AC317" s="1" t="n">
        <f aca="false">M317</f>
        <v>39114</v>
      </c>
    </row>
    <row r="318" customFormat="false" ht="13.5" hidden="false" customHeight="false" outlineLevel="0" collapsed="false">
      <c r="A318" s="73" t="s">
        <v>355</v>
      </c>
      <c r="B318" s="74" t="n">
        <f aca="false">B197+B198+B199</f>
        <v>8686</v>
      </c>
      <c r="C318" s="74" t="n">
        <f aca="false">C197+C198+C199</f>
        <v>217217</v>
      </c>
      <c r="D318" s="74" t="n">
        <f aca="false">D197+D198+D199</f>
        <v>6958</v>
      </c>
      <c r="E318" s="74" t="n">
        <f aca="false">E197+E198+E199</f>
        <v>177451</v>
      </c>
      <c r="F318" s="74" t="n">
        <f aca="false">F197+F198+F199+1</f>
        <v>3495</v>
      </c>
      <c r="G318" s="74" t="n">
        <f aca="false">G197+G198+G199</f>
        <v>14249</v>
      </c>
      <c r="H318" s="74" t="n">
        <f aca="false">H197+H198+H199-1</f>
        <v>1758</v>
      </c>
      <c r="I318" s="74" t="n">
        <f aca="false">I197+I198+I199</f>
        <v>37927</v>
      </c>
      <c r="J318" s="74" t="n">
        <f aca="false">J197+J198+J199+1</f>
        <v>1705</v>
      </c>
      <c r="K318" s="74" t="n">
        <f aca="false">K197+K198+K199</f>
        <v>125275</v>
      </c>
      <c r="L318" s="74" t="n">
        <f aca="false">L197+L198+L199-1</f>
        <v>1728</v>
      </c>
      <c r="M318" s="75" t="n">
        <f aca="false">M197+M198+M199</f>
        <v>39766</v>
      </c>
      <c r="O318" s="1" t="s">
        <v>355</v>
      </c>
      <c r="P318" s="1" t="n">
        <f aca="false">B318</f>
        <v>8686</v>
      </c>
      <c r="Q318" s="1" t="n">
        <f aca="false">D318</f>
        <v>6958</v>
      </c>
      <c r="R318" s="1" t="n">
        <f aca="false">F318</f>
        <v>3495</v>
      </c>
      <c r="S318" s="1" t="n">
        <f aca="false">H318</f>
        <v>1758</v>
      </c>
      <c r="T318" s="1" t="n">
        <f aca="false">J318</f>
        <v>1705</v>
      </c>
      <c r="U318" s="1" t="n">
        <f aca="false">L318</f>
        <v>1728</v>
      </c>
      <c r="W318" s="1" t="s">
        <v>355</v>
      </c>
      <c r="X318" s="1" t="n">
        <f aca="false">C318</f>
        <v>217217</v>
      </c>
      <c r="Y318" s="1" t="n">
        <f aca="false">E318</f>
        <v>177451</v>
      </c>
      <c r="Z318" s="1" t="n">
        <f aca="false">G318</f>
        <v>14249</v>
      </c>
      <c r="AA318" s="1" t="n">
        <f aca="false">I318</f>
        <v>37927</v>
      </c>
      <c r="AB318" s="1" t="n">
        <f aca="false">K318</f>
        <v>125275</v>
      </c>
      <c r="AC318" s="1" t="n">
        <f aca="false">M318</f>
        <v>39766</v>
      </c>
    </row>
    <row r="319" customFormat="false" ht="13.5" hidden="false" customHeight="false" outlineLevel="0" collapsed="false">
      <c r="A319" s="76" t="s">
        <v>356</v>
      </c>
      <c r="B319" s="25" t="n">
        <f aca="false">B200+B201+B202</f>
        <v>8914</v>
      </c>
      <c r="C319" s="25" t="n">
        <f aca="false">C200+C201+C202</f>
        <v>217704</v>
      </c>
      <c r="D319" s="25" t="n">
        <f aca="false">D200+D201+D202</f>
        <v>7104</v>
      </c>
      <c r="E319" s="25" t="n">
        <f aca="false">E200+E201+E202</f>
        <v>176602</v>
      </c>
      <c r="F319" s="25" t="n">
        <f aca="false">F200+F201+F202</f>
        <v>3573</v>
      </c>
      <c r="G319" s="25" t="n">
        <f aca="false">G200+G201+G202</f>
        <v>13829</v>
      </c>
      <c r="H319" s="25" t="n">
        <f aca="false">H200+H201+H202</f>
        <v>1792</v>
      </c>
      <c r="I319" s="25" t="n">
        <f aca="false">I200+I201+I202</f>
        <v>38038</v>
      </c>
      <c r="J319" s="25" t="n">
        <f aca="false">J200+J201+J202</f>
        <v>1738</v>
      </c>
      <c r="K319" s="25" t="n">
        <f aca="false">K200+K201+K202</f>
        <v>124735</v>
      </c>
      <c r="L319" s="25" t="n">
        <f aca="false">L200+L201+L202+1</f>
        <v>1811</v>
      </c>
      <c r="M319" s="56" t="n">
        <f aca="false">M200+M201+M202</f>
        <v>41102</v>
      </c>
      <c r="O319" s="1" t="s">
        <v>356</v>
      </c>
      <c r="P319" s="1" t="n">
        <f aca="false">B319</f>
        <v>8914</v>
      </c>
      <c r="Q319" s="1" t="n">
        <f aca="false">D319</f>
        <v>7104</v>
      </c>
      <c r="R319" s="1" t="n">
        <f aca="false">F319</f>
        <v>3573</v>
      </c>
      <c r="S319" s="1" t="n">
        <f aca="false">H319</f>
        <v>1792</v>
      </c>
      <c r="T319" s="1" t="n">
        <f aca="false">J319</f>
        <v>1738</v>
      </c>
      <c r="U319" s="1" t="n">
        <f aca="false">L319</f>
        <v>1811</v>
      </c>
      <c r="W319" s="1" t="s">
        <v>356</v>
      </c>
      <c r="X319" s="1" t="n">
        <f aca="false">C319</f>
        <v>217704</v>
      </c>
      <c r="Y319" s="1" t="n">
        <f aca="false">E319</f>
        <v>176602</v>
      </c>
      <c r="Z319" s="1" t="n">
        <f aca="false">G319</f>
        <v>13829</v>
      </c>
      <c r="AA319" s="1" t="n">
        <f aca="false">I319</f>
        <v>38038</v>
      </c>
      <c r="AB319" s="1" t="n">
        <f aca="false">K319</f>
        <v>124735</v>
      </c>
      <c r="AC319" s="1" t="n">
        <f aca="false">M319</f>
        <v>41102</v>
      </c>
    </row>
    <row r="320" customFormat="false" ht="13.5" hidden="false" customHeight="false" outlineLevel="0" collapsed="false">
      <c r="A320" s="76" t="s">
        <v>357</v>
      </c>
      <c r="B320" s="25" t="n">
        <f aca="false">B203+B204+B205+1</f>
        <v>9469</v>
      </c>
      <c r="C320" s="25" t="n">
        <f aca="false">C203+C204+C205</f>
        <v>230889</v>
      </c>
      <c r="D320" s="25" t="n">
        <f aca="false">D203+D204+D205</f>
        <v>7612</v>
      </c>
      <c r="E320" s="25" t="n">
        <f aca="false">E203+E204+E205</f>
        <v>187830</v>
      </c>
      <c r="F320" s="25" t="n">
        <f aca="false">F203+F204+F205</f>
        <v>3717</v>
      </c>
      <c r="G320" s="25" t="n">
        <f aca="false">G203+G204+G205</f>
        <v>14965</v>
      </c>
      <c r="H320" s="25" t="n">
        <f aca="false">H203+H204+H205</f>
        <v>1979</v>
      </c>
      <c r="I320" s="25" t="n">
        <f aca="false">I203+I204+I205</f>
        <v>40996</v>
      </c>
      <c r="J320" s="25" t="n">
        <f aca="false">J203+J204+J205</f>
        <v>1915</v>
      </c>
      <c r="K320" s="25" t="n">
        <f aca="false">K203+K204+K205</f>
        <v>131869</v>
      </c>
      <c r="L320" s="25" t="n">
        <f aca="false">L203+L204+L205-1</f>
        <v>1857</v>
      </c>
      <c r="M320" s="56" t="n">
        <f aca="false">M203+M204+M205</f>
        <v>43059</v>
      </c>
      <c r="O320" s="1" t="s">
        <v>357</v>
      </c>
      <c r="P320" s="1" t="n">
        <f aca="false">B320</f>
        <v>9469</v>
      </c>
      <c r="Q320" s="1" t="n">
        <f aca="false">D320</f>
        <v>7612</v>
      </c>
      <c r="R320" s="1" t="n">
        <f aca="false">F320</f>
        <v>3717</v>
      </c>
      <c r="S320" s="1" t="n">
        <f aca="false">H320</f>
        <v>1979</v>
      </c>
      <c r="T320" s="1" t="n">
        <f aca="false">J320</f>
        <v>1915</v>
      </c>
      <c r="U320" s="1" t="n">
        <f aca="false">L320</f>
        <v>1857</v>
      </c>
      <c r="W320" s="1" t="s">
        <v>357</v>
      </c>
      <c r="X320" s="1" t="n">
        <f aca="false">C320</f>
        <v>230889</v>
      </c>
      <c r="Y320" s="1" t="n">
        <f aca="false">E320</f>
        <v>187830</v>
      </c>
      <c r="Z320" s="1" t="n">
        <f aca="false">G320</f>
        <v>14965</v>
      </c>
      <c r="AA320" s="1" t="n">
        <f aca="false">I320</f>
        <v>40996</v>
      </c>
      <c r="AB320" s="1" t="n">
        <f aca="false">K320</f>
        <v>131869</v>
      </c>
      <c r="AC320" s="1" t="n">
        <f aca="false">M320</f>
        <v>43059</v>
      </c>
    </row>
    <row r="321" customFormat="false" ht="13.5" hidden="false" customHeight="false" outlineLevel="0" collapsed="false">
      <c r="A321" s="72" t="s">
        <v>358</v>
      </c>
      <c r="B321" s="70" t="n">
        <f aca="false">B206+B207+B208</f>
        <v>9368</v>
      </c>
      <c r="C321" s="70" t="n">
        <f aca="false">C206+C207+C208</f>
        <v>225809</v>
      </c>
      <c r="D321" s="70" t="n">
        <f aca="false">D206+D207+D208</f>
        <v>7517</v>
      </c>
      <c r="E321" s="70" t="n">
        <f aca="false">E206+E207+E208</f>
        <v>183163</v>
      </c>
      <c r="F321" s="70" t="n">
        <f aca="false">F206+F207+F208+1</f>
        <v>3424</v>
      </c>
      <c r="G321" s="70" t="n">
        <f aca="false">G206+G207+G208</f>
        <v>14069</v>
      </c>
      <c r="H321" s="70" t="n">
        <f aca="false">H206+H207+H208-1</f>
        <v>2048</v>
      </c>
      <c r="I321" s="70" t="n">
        <f aca="false">I206+I207+I208</f>
        <v>39359</v>
      </c>
      <c r="J321" s="70" t="n">
        <f aca="false">J206+J207+J208</f>
        <v>2045</v>
      </c>
      <c r="K321" s="70" t="n">
        <f aca="false">K206+K207+K208</f>
        <v>129735</v>
      </c>
      <c r="L321" s="70" t="n">
        <f aca="false">L206+L207+L208</f>
        <v>1852</v>
      </c>
      <c r="M321" s="71" t="n">
        <f aca="false">M206+M207+M208</f>
        <v>42646</v>
      </c>
      <c r="O321" s="1" t="s">
        <v>358</v>
      </c>
      <c r="P321" s="1" t="n">
        <f aca="false">B321</f>
        <v>9368</v>
      </c>
      <c r="Q321" s="1" t="n">
        <f aca="false">D321</f>
        <v>7517</v>
      </c>
      <c r="R321" s="1" t="n">
        <f aca="false">F321</f>
        <v>3424</v>
      </c>
      <c r="S321" s="1" t="n">
        <f aca="false">H321</f>
        <v>2048</v>
      </c>
      <c r="T321" s="1" t="n">
        <f aca="false">J321</f>
        <v>2045</v>
      </c>
      <c r="U321" s="1" t="n">
        <f aca="false">L321</f>
        <v>1852</v>
      </c>
      <c r="W321" s="1" t="s">
        <v>358</v>
      </c>
      <c r="X321" s="1" t="n">
        <f aca="false">C321</f>
        <v>225809</v>
      </c>
      <c r="Y321" s="1" t="n">
        <f aca="false">E321</f>
        <v>183163</v>
      </c>
      <c r="Z321" s="1" t="n">
        <f aca="false">G321</f>
        <v>14069</v>
      </c>
      <c r="AA321" s="1" t="n">
        <f aca="false">I321</f>
        <v>39359</v>
      </c>
      <c r="AB321" s="1" t="n">
        <f aca="false">K321</f>
        <v>129735</v>
      </c>
      <c r="AC321" s="1" t="n">
        <f aca="false">M321</f>
        <v>42646</v>
      </c>
    </row>
    <row r="322" customFormat="false" ht="13.5" hidden="false" customHeight="false" outlineLevel="0" collapsed="false">
      <c r="A322" s="73" t="s">
        <v>359</v>
      </c>
      <c r="B322" s="74" t="n">
        <f aca="false">B210+B211+B212</f>
        <v>8988</v>
      </c>
      <c r="C322" s="74" t="n">
        <f aca="false">C210+C211+C212</f>
        <v>217715</v>
      </c>
      <c r="D322" s="74" t="n">
        <f aca="false">D210+D211+D212</f>
        <v>7151</v>
      </c>
      <c r="E322" s="74" t="n">
        <f aca="false">E210+E211+E212</f>
        <v>180568</v>
      </c>
      <c r="F322" s="74" t="n">
        <f aca="false">F210+F211+F212</f>
        <v>3251</v>
      </c>
      <c r="G322" s="74" t="n">
        <f aca="false">G210+G211+G212</f>
        <v>13177</v>
      </c>
      <c r="H322" s="74" t="n">
        <f aca="false">H210+H211+H212</f>
        <v>1843</v>
      </c>
      <c r="I322" s="74" t="n">
        <f aca="false">I210+I211+I212</f>
        <v>40858</v>
      </c>
      <c r="J322" s="74" t="n">
        <f aca="false">J210+J211+J212</f>
        <v>2056</v>
      </c>
      <c r="K322" s="74" t="n">
        <f aca="false">K210+K211+K212</f>
        <v>126533</v>
      </c>
      <c r="L322" s="74" t="n">
        <f aca="false">L210+L211+L212</f>
        <v>1839</v>
      </c>
      <c r="M322" s="75" t="n">
        <f aca="false">M210+M211+M212</f>
        <v>37147</v>
      </c>
      <c r="O322" s="1" t="s">
        <v>359</v>
      </c>
      <c r="P322" s="1" t="n">
        <f aca="false">B322</f>
        <v>8988</v>
      </c>
      <c r="Q322" s="1" t="n">
        <f aca="false">D322</f>
        <v>7151</v>
      </c>
      <c r="R322" s="1" t="n">
        <f aca="false">F322</f>
        <v>3251</v>
      </c>
      <c r="S322" s="1" t="n">
        <f aca="false">H322</f>
        <v>1843</v>
      </c>
      <c r="T322" s="1" t="n">
        <f aca="false">J322</f>
        <v>2056</v>
      </c>
      <c r="U322" s="1" t="n">
        <f aca="false">L322</f>
        <v>1839</v>
      </c>
      <c r="W322" s="1" t="s">
        <v>359</v>
      </c>
      <c r="X322" s="1" t="n">
        <f aca="false">C322</f>
        <v>217715</v>
      </c>
      <c r="Y322" s="1" t="n">
        <f aca="false">E322</f>
        <v>180568</v>
      </c>
      <c r="Z322" s="1" t="n">
        <f aca="false">G322</f>
        <v>13177</v>
      </c>
      <c r="AA322" s="1" t="n">
        <f aca="false">I322</f>
        <v>40858</v>
      </c>
      <c r="AB322" s="1" t="n">
        <f aca="false">K322</f>
        <v>126533</v>
      </c>
      <c r="AC322" s="1" t="n">
        <f aca="false">M322</f>
        <v>37147</v>
      </c>
    </row>
    <row r="323" customFormat="false" ht="13.5" hidden="false" customHeight="false" outlineLevel="0" collapsed="false">
      <c r="A323" s="76" t="s">
        <v>360</v>
      </c>
      <c r="B323" s="25" t="n">
        <f aca="false">B213+B214+B215</f>
        <v>9220</v>
      </c>
      <c r="C323" s="25" t="n">
        <f aca="false">C213+C214+C215</f>
        <v>229435</v>
      </c>
      <c r="D323" s="25" t="n">
        <f aca="false">D213+D214+D215</f>
        <v>7205</v>
      </c>
      <c r="E323" s="25" t="n">
        <f aca="false">E213+E214+E215</f>
        <v>187326</v>
      </c>
      <c r="F323" s="25" t="n">
        <f aca="false">F213+F214+F215</f>
        <v>3085</v>
      </c>
      <c r="G323" s="25" t="n">
        <f aca="false">G213+G214+G215</f>
        <v>12836</v>
      </c>
      <c r="H323" s="25" t="n">
        <f aca="false">H213+H214+H215</f>
        <v>1880</v>
      </c>
      <c r="I323" s="25" t="n">
        <f aca="false">I213+I214+I215</f>
        <v>38865</v>
      </c>
      <c r="J323" s="25" t="n">
        <f aca="false">J213+J214+J215</f>
        <v>2239</v>
      </c>
      <c r="K323" s="25" t="n">
        <f aca="false">K213+K214+K215</f>
        <v>135625</v>
      </c>
      <c r="L323" s="25" t="n">
        <f aca="false">L213+L214+L215</f>
        <v>2016</v>
      </c>
      <c r="M323" s="56" t="n">
        <f aca="false">M213+M214+M215</f>
        <v>42109</v>
      </c>
      <c r="O323" s="1" t="s">
        <v>360</v>
      </c>
      <c r="P323" s="1" t="n">
        <f aca="false">B323</f>
        <v>9220</v>
      </c>
      <c r="Q323" s="1" t="n">
        <f aca="false">D323</f>
        <v>7205</v>
      </c>
      <c r="R323" s="1" t="n">
        <f aca="false">F323</f>
        <v>3085</v>
      </c>
      <c r="S323" s="1" t="n">
        <f aca="false">H323</f>
        <v>1880</v>
      </c>
      <c r="T323" s="1" t="n">
        <f aca="false">J323</f>
        <v>2239</v>
      </c>
      <c r="U323" s="1" t="n">
        <f aca="false">L323</f>
        <v>2016</v>
      </c>
      <c r="W323" s="1" t="s">
        <v>360</v>
      </c>
      <c r="X323" s="1" t="n">
        <f aca="false">C323</f>
        <v>229435</v>
      </c>
      <c r="Y323" s="1" t="n">
        <f aca="false">E323</f>
        <v>187326</v>
      </c>
      <c r="Z323" s="1" t="n">
        <f aca="false">G323</f>
        <v>12836</v>
      </c>
      <c r="AA323" s="1" t="n">
        <f aca="false">I323</f>
        <v>38865</v>
      </c>
      <c r="AB323" s="1" t="n">
        <f aca="false">K323</f>
        <v>135625</v>
      </c>
      <c r="AC323" s="1" t="n">
        <f aca="false">M323</f>
        <v>42109</v>
      </c>
    </row>
    <row r="324" customFormat="false" ht="13.5" hidden="false" customHeight="false" outlineLevel="0" collapsed="false">
      <c r="A324" s="76" t="s">
        <v>361</v>
      </c>
      <c r="B324" s="25" t="n">
        <f aca="false">B216+B217+B218</f>
        <v>9505</v>
      </c>
      <c r="C324" s="25" t="n">
        <f aca="false">C216+C217+C218</f>
        <v>246157</v>
      </c>
      <c r="D324" s="25" t="n">
        <f aca="false">D216+D217+D218</f>
        <v>7371</v>
      </c>
      <c r="E324" s="25" t="n">
        <f aca="false">E216+E217+E218</f>
        <v>201905</v>
      </c>
      <c r="F324" s="25" t="n">
        <f aca="false">F216+F217+F218</f>
        <v>3052</v>
      </c>
      <c r="G324" s="25" t="n">
        <f aca="false">G216+G217+G218</f>
        <v>12753</v>
      </c>
      <c r="H324" s="25" t="n">
        <f aca="false">H216+H217+H218</f>
        <v>1990</v>
      </c>
      <c r="I324" s="25" t="n">
        <f aca="false">I216+I217+I218</f>
        <v>42779</v>
      </c>
      <c r="J324" s="25" t="n">
        <f aca="false">J216+J217+J218</f>
        <v>2339</v>
      </c>
      <c r="K324" s="25" t="n">
        <f aca="false">K216+K217+K218</f>
        <v>146373</v>
      </c>
      <c r="L324" s="25" t="n">
        <f aca="false">L216+L217+L218</f>
        <v>2133</v>
      </c>
      <c r="M324" s="56" t="n">
        <f aca="false">M216+M217+M218</f>
        <v>44252</v>
      </c>
      <c r="O324" s="1" t="s">
        <v>361</v>
      </c>
      <c r="P324" s="1" t="n">
        <f aca="false">B324</f>
        <v>9505</v>
      </c>
      <c r="Q324" s="1" t="n">
        <f aca="false">D324</f>
        <v>7371</v>
      </c>
      <c r="R324" s="1" t="n">
        <f aca="false">F324</f>
        <v>3052</v>
      </c>
      <c r="S324" s="1" t="n">
        <f aca="false">H324</f>
        <v>1990</v>
      </c>
      <c r="T324" s="1" t="n">
        <f aca="false">J324</f>
        <v>2339</v>
      </c>
      <c r="U324" s="1" t="n">
        <f aca="false">L324</f>
        <v>2133</v>
      </c>
      <c r="W324" s="1" t="s">
        <v>361</v>
      </c>
      <c r="X324" s="1" t="n">
        <f aca="false">C324</f>
        <v>246157</v>
      </c>
      <c r="Y324" s="1" t="n">
        <f aca="false">E324</f>
        <v>201905</v>
      </c>
      <c r="Z324" s="1" t="n">
        <f aca="false">G324</f>
        <v>12753</v>
      </c>
      <c r="AA324" s="1" t="n">
        <f aca="false">I324</f>
        <v>42779</v>
      </c>
      <c r="AB324" s="1" t="n">
        <f aca="false">K324</f>
        <v>146373</v>
      </c>
      <c r="AC324" s="1" t="n">
        <f aca="false">M324</f>
        <v>44252</v>
      </c>
    </row>
    <row r="325" customFormat="false" ht="13.5" hidden="false" customHeight="false" outlineLevel="0" collapsed="false">
      <c r="A325" s="76" t="s">
        <v>362</v>
      </c>
      <c r="B325" s="25" t="n">
        <f aca="false">B219+B220+B221</f>
        <v>9050</v>
      </c>
      <c r="C325" s="25" t="n">
        <f aca="false">C219+C220+C221</f>
        <v>256667</v>
      </c>
      <c r="D325" s="25" t="n">
        <f aca="false">D219+D220+D221</f>
        <v>7112</v>
      </c>
      <c r="E325" s="25" t="n">
        <f aca="false">E219+E220+E221</f>
        <v>214246</v>
      </c>
      <c r="F325" s="25" t="n">
        <f aca="false">F219+F220+F221</f>
        <v>2662</v>
      </c>
      <c r="G325" s="25" t="n">
        <f aca="false">G219+G220+G221</f>
        <v>11148</v>
      </c>
      <c r="H325" s="25" t="n">
        <f aca="false">H219+H220+H221</f>
        <v>1924</v>
      </c>
      <c r="I325" s="25" t="n">
        <f aca="false">I219+I220+I221</f>
        <v>44661</v>
      </c>
      <c r="J325" s="25" t="n">
        <f aca="false">J219+J220+J221</f>
        <v>2526</v>
      </c>
      <c r="K325" s="25" t="n">
        <f aca="false">K219+K220+K221</f>
        <v>158437</v>
      </c>
      <c r="L325" s="25" t="n">
        <f aca="false">L219+L220+L221</f>
        <v>1939</v>
      </c>
      <c r="M325" s="56" t="n">
        <f aca="false">M219+M220+M221</f>
        <v>42421</v>
      </c>
      <c r="O325" s="1" t="s">
        <v>362</v>
      </c>
      <c r="P325" s="1" t="n">
        <f aca="false">B325</f>
        <v>9050</v>
      </c>
      <c r="Q325" s="1" t="n">
        <f aca="false">D325</f>
        <v>7112</v>
      </c>
      <c r="R325" s="1" t="n">
        <f aca="false">F325</f>
        <v>2662</v>
      </c>
      <c r="S325" s="1" t="n">
        <f aca="false">H325</f>
        <v>1924</v>
      </c>
      <c r="T325" s="1" t="n">
        <f aca="false">J325</f>
        <v>2526</v>
      </c>
      <c r="U325" s="1" t="n">
        <f aca="false">L325</f>
        <v>1939</v>
      </c>
      <c r="W325" s="1" t="s">
        <v>362</v>
      </c>
      <c r="X325" s="1" t="n">
        <f aca="false">C325</f>
        <v>256667</v>
      </c>
      <c r="Y325" s="1" t="n">
        <f aca="false">E325</f>
        <v>214246</v>
      </c>
      <c r="Z325" s="1" t="n">
        <f aca="false">G325</f>
        <v>11148</v>
      </c>
      <c r="AA325" s="1" t="n">
        <f aca="false">I325</f>
        <v>44661</v>
      </c>
      <c r="AB325" s="1" t="n">
        <f aca="false">K325</f>
        <v>158437</v>
      </c>
      <c r="AC325" s="1" t="n">
        <f aca="false">M325</f>
        <v>42421</v>
      </c>
    </row>
    <row r="326" customFormat="false" ht="13.5" hidden="false" customHeight="false" outlineLevel="0" collapsed="false">
      <c r="A326" s="73" t="s">
        <v>363</v>
      </c>
      <c r="B326" s="74" t="n">
        <v>7581</v>
      </c>
      <c r="C326" s="74" t="n">
        <v>232063</v>
      </c>
      <c r="D326" s="74" t="n">
        <v>6036</v>
      </c>
      <c r="E326" s="74" t="n">
        <v>195903</v>
      </c>
      <c r="F326" s="74" t="n">
        <v>2349</v>
      </c>
      <c r="G326" s="74" t="n">
        <v>9581</v>
      </c>
      <c r="H326" s="74" t="n">
        <v>1603</v>
      </c>
      <c r="I326" s="74" t="n">
        <v>40120</v>
      </c>
      <c r="J326" s="74" t="n">
        <v>2084</v>
      </c>
      <c r="K326" s="74" t="n">
        <v>146202</v>
      </c>
      <c r="L326" s="74" t="n">
        <v>1544</v>
      </c>
      <c r="M326" s="75" t="n">
        <v>36160</v>
      </c>
      <c r="O326" s="1" t="s">
        <v>363</v>
      </c>
      <c r="P326" s="1" t="n">
        <f aca="false">B326</f>
        <v>7581</v>
      </c>
      <c r="Q326" s="1" t="n">
        <f aca="false">D326</f>
        <v>6036</v>
      </c>
      <c r="R326" s="1" t="n">
        <f aca="false">F326</f>
        <v>2349</v>
      </c>
      <c r="S326" s="1" t="n">
        <f aca="false">H326</f>
        <v>1603</v>
      </c>
      <c r="T326" s="1" t="n">
        <f aca="false">J326</f>
        <v>2084</v>
      </c>
      <c r="U326" s="1" t="n">
        <f aca="false">L326</f>
        <v>1544</v>
      </c>
      <c r="W326" s="1" t="s">
        <v>363</v>
      </c>
      <c r="X326" s="1" t="n">
        <f aca="false">C326</f>
        <v>232063</v>
      </c>
      <c r="Y326" s="1" t="n">
        <f aca="false">E326</f>
        <v>195903</v>
      </c>
      <c r="Z326" s="1" t="n">
        <f aca="false">G326</f>
        <v>9581</v>
      </c>
      <c r="AA326" s="1" t="n">
        <f aca="false">I326</f>
        <v>40120</v>
      </c>
      <c r="AB326" s="1" t="n">
        <f aca="false">K326</f>
        <v>146202</v>
      </c>
      <c r="AC326" s="1" t="n">
        <f aca="false">M326</f>
        <v>36160</v>
      </c>
    </row>
    <row r="327" customFormat="false" ht="13.5" hidden="false" customHeight="false" outlineLevel="0" collapsed="false">
      <c r="A327" s="76" t="s">
        <v>364</v>
      </c>
      <c r="B327" s="25" t="n">
        <v>6979</v>
      </c>
      <c r="C327" s="25" t="n">
        <v>202307</v>
      </c>
      <c r="D327" s="25" t="n">
        <v>5593</v>
      </c>
      <c r="E327" s="25" t="n">
        <v>169341</v>
      </c>
      <c r="F327" s="25" t="n">
        <v>2357</v>
      </c>
      <c r="G327" s="25" t="n">
        <v>9266</v>
      </c>
      <c r="H327" s="25" t="n">
        <v>1430</v>
      </c>
      <c r="I327" s="25" t="n">
        <v>34178</v>
      </c>
      <c r="J327" s="25" t="n">
        <v>1806</v>
      </c>
      <c r="K327" s="25" t="n">
        <v>125897</v>
      </c>
      <c r="L327" s="25" t="n">
        <v>1386</v>
      </c>
      <c r="M327" s="56" t="n">
        <v>32966</v>
      </c>
      <c r="O327" s="1" t="s">
        <v>364</v>
      </c>
      <c r="P327" s="1" t="n">
        <f aca="false">B327</f>
        <v>6979</v>
      </c>
      <c r="Q327" s="1" t="n">
        <f aca="false">D327</f>
        <v>5593</v>
      </c>
      <c r="R327" s="1" t="n">
        <f aca="false">F327</f>
        <v>2357</v>
      </c>
      <c r="S327" s="1" t="n">
        <f aca="false">H327</f>
        <v>1430</v>
      </c>
      <c r="T327" s="1" t="n">
        <f aca="false">J327</f>
        <v>1806</v>
      </c>
      <c r="U327" s="1" t="n">
        <f aca="false">L327</f>
        <v>1386</v>
      </c>
      <c r="W327" s="1" t="s">
        <v>364</v>
      </c>
      <c r="X327" s="1" t="n">
        <f aca="false">C327</f>
        <v>202307</v>
      </c>
      <c r="Y327" s="1" t="n">
        <f aca="false">E327</f>
        <v>169341</v>
      </c>
      <c r="Z327" s="1" t="n">
        <f aca="false">G327</f>
        <v>9266</v>
      </c>
      <c r="AA327" s="1" t="n">
        <f aca="false">I327</f>
        <v>34178</v>
      </c>
      <c r="AB327" s="1" t="n">
        <f aca="false">K327</f>
        <v>125897</v>
      </c>
      <c r="AC327" s="1" t="n">
        <f aca="false">M327</f>
        <v>32966</v>
      </c>
    </row>
    <row r="328" customFormat="false" ht="13.5" hidden="false" customHeight="false" outlineLevel="0" collapsed="false">
      <c r="A328" s="76" t="s">
        <v>365</v>
      </c>
      <c r="B328" s="25" t="n">
        <v>6559</v>
      </c>
      <c r="C328" s="25" t="n">
        <v>182050</v>
      </c>
      <c r="D328" s="25" t="n">
        <v>5132</v>
      </c>
      <c r="E328" s="25" t="n">
        <v>149904</v>
      </c>
      <c r="F328" s="25" t="n">
        <v>2101</v>
      </c>
      <c r="G328" s="25" t="n">
        <v>8098</v>
      </c>
      <c r="H328" s="25" t="n">
        <v>1368</v>
      </c>
      <c r="I328" s="25" t="n">
        <v>28424</v>
      </c>
      <c r="J328" s="25" t="n">
        <v>1663</v>
      </c>
      <c r="K328" s="25" t="n">
        <v>113382</v>
      </c>
      <c r="L328" s="25" t="n">
        <v>1427</v>
      </c>
      <c r="M328" s="56" t="n">
        <v>32146</v>
      </c>
      <c r="O328" s="1" t="s">
        <v>365</v>
      </c>
      <c r="R328" s="1" t="n">
        <f aca="false">F328</f>
        <v>2101</v>
      </c>
      <c r="S328" s="1" t="n">
        <f aca="false">H328</f>
        <v>1368</v>
      </c>
      <c r="T328" s="1" t="n">
        <f aca="false">J328</f>
        <v>1663</v>
      </c>
      <c r="U328" s="1" t="n">
        <f aca="false">L328</f>
        <v>1427</v>
      </c>
      <c r="W328" s="1" t="s">
        <v>365</v>
      </c>
      <c r="Z328" s="1" t="n">
        <f aca="false">G328</f>
        <v>8098</v>
      </c>
      <c r="AA328" s="1" t="n">
        <f aca="false">I328</f>
        <v>28424</v>
      </c>
      <c r="AB328" s="1" t="n">
        <f aca="false">K328</f>
        <v>113382</v>
      </c>
      <c r="AC328" s="1" t="n">
        <f aca="false">M328</f>
        <v>32146</v>
      </c>
    </row>
    <row r="329" customFormat="false" ht="14.25" hidden="false" customHeight="false" outlineLevel="0" collapsed="false">
      <c r="A329" s="77" t="s">
        <v>366</v>
      </c>
      <c r="B329" s="78" t="n">
        <v>6318</v>
      </c>
      <c r="C329" s="78" t="n">
        <v>174875</v>
      </c>
      <c r="D329" s="78" t="n">
        <v>4978</v>
      </c>
      <c r="E329" s="78" t="n">
        <v>143430</v>
      </c>
      <c r="F329" s="78" t="n">
        <v>1968</v>
      </c>
      <c r="G329" s="78" t="n">
        <v>7418</v>
      </c>
      <c r="H329" s="78" t="n">
        <v>1294</v>
      </c>
      <c r="I329" s="78" t="n">
        <v>24561</v>
      </c>
      <c r="J329" s="78" t="n">
        <v>1716</v>
      </c>
      <c r="K329" s="78" t="n">
        <v>111451</v>
      </c>
      <c r="L329" s="78" t="n">
        <v>1341</v>
      </c>
      <c r="M329" s="79" t="n">
        <v>31445</v>
      </c>
      <c r="O329" s="1" t="s">
        <v>366</v>
      </c>
      <c r="R329" s="1" t="n">
        <f aca="false">F329</f>
        <v>1968</v>
      </c>
      <c r="S329" s="1" t="n">
        <f aca="false">H329</f>
        <v>1294</v>
      </c>
      <c r="T329" s="1" t="n">
        <f aca="false">J329</f>
        <v>1716</v>
      </c>
      <c r="U329" s="1" t="n">
        <f aca="false">L329</f>
        <v>1341</v>
      </c>
      <c r="W329" s="1" t="s">
        <v>366</v>
      </c>
      <c r="Z329" s="1" t="n">
        <f aca="false">G329</f>
        <v>7418</v>
      </c>
      <c r="AA329" s="1" t="n">
        <f aca="false">I329</f>
        <v>24561</v>
      </c>
      <c r="AB329" s="1" t="n">
        <f aca="false">K329</f>
        <v>111451</v>
      </c>
      <c r="AC329" s="1" t="n">
        <f aca="false">M329</f>
        <v>31445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984027777777778" right="0.196527777777778" top="0.472222222222222" bottom="0.315277777777778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D &amp;T &amp;F&amp;R&amp;9&amp;P/&amp;N</oddHeader>
    <oddFooter/>
  </headerFooter>
  <rowBreaks count="5" manualBreakCount="5">
    <brk id="66" man="true" max="16383" min="0"/>
    <brk id="105" man="true" max="16383" min="0"/>
    <brk id="144" man="true" max="16383" min="0"/>
    <brk id="183" man="true" max="16383" min="0"/>
    <brk id="2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8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9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10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11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12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9.69"/>
    <col collapsed="false" customWidth="false" hidden="false" outlineLevel="0" max="7" min="2" style="1" width="8.7"/>
    <col collapsed="false" customWidth="true" hidden="false" outlineLevel="0" max="8" min="8" style="1" width="6.69"/>
    <col collapsed="false" customWidth="false" hidden="false" outlineLevel="0" max="9" min="9" style="1" width="8.7"/>
    <col collapsed="false" customWidth="true" hidden="false" outlineLevel="0" max="10" min="10" style="1" width="5.69"/>
    <col collapsed="false" customWidth="false" hidden="false" outlineLevel="0" max="11" min="11" style="1" width="8.7"/>
    <col collapsed="false" customWidth="true" hidden="false" outlineLevel="0" max="12" min="12" style="1" width="5.69"/>
    <col collapsed="false" customWidth="false" hidden="false" outlineLevel="0" max="257" min="13" style="1" width="8.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 t="s">
        <v>381</v>
      </c>
    </row>
    <row r="3" s="3" customFormat="true" ht="14.25" hidden="false" customHeight="true" outlineLevel="0" collapsed="false">
      <c r="A3" s="86"/>
      <c r="B3" s="87" t="s">
        <v>275</v>
      </c>
      <c r="C3" s="87"/>
      <c r="D3" s="87" t="s">
        <v>382</v>
      </c>
      <c r="E3" s="87"/>
      <c r="F3" s="87" t="s">
        <v>3</v>
      </c>
      <c r="G3" s="87"/>
      <c r="H3" s="87" t="s">
        <v>4</v>
      </c>
      <c r="I3" s="87"/>
      <c r="J3" s="87" t="s">
        <v>5</v>
      </c>
      <c r="K3" s="87"/>
      <c r="L3" s="88" t="s">
        <v>6</v>
      </c>
      <c r="M3" s="88"/>
    </row>
    <row r="4" s="3" customFormat="true" ht="14.25" hidden="false" customHeight="true" outlineLevel="0" collapsed="false">
      <c r="A4" s="89" t="s">
        <v>8</v>
      </c>
      <c r="B4" s="10" t="s">
        <v>9</v>
      </c>
      <c r="C4" s="5" t="s">
        <v>10</v>
      </c>
      <c r="D4" s="10" t="s">
        <v>9</v>
      </c>
      <c r="E4" s="5" t="s">
        <v>10</v>
      </c>
      <c r="F4" s="10" t="s">
        <v>9</v>
      </c>
      <c r="G4" s="5" t="s">
        <v>10</v>
      </c>
      <c r="H4" s="10" t="s">
        <v>9</v>
      </c>
      <c r="I4" s="5" t="s">
        <v>10</v>
      </c>
      <c r="J4" s="10" t="s">
        <v>9</v>
      </c>
      <c r="K4" s="5" t="s">
        <v>10</v>
      </c>
      <c r="L4" s="10" t="s">
        <v>9</v>
      </c>
      <c r="M4" s="90" t="s">
        <v>10</v>
      </c>
    </row>
    <row r="5" s="18" customFormat="true" ht="15" hidden="false" customHeight="true" outlineLevel="0" collapsed="false">
      <c r="A5" s="91"/>
      <c r="B5" s="13" t="s">
        <v>11</v>
      </c>
      <c r="C5" s="14" t="s">
        <v>12</v>
      </c>
      <c r="D5" s="15" t="s">
        <v>11</v>
      </c>
      <c r="E5" s="14" t="s">
        <v>12</v>
      </c>
      <c r="F5" s="15" t="s">
        <v>11</v>
      </c>
      <c r="G5" s="14" t="s">
        <v>12</v>
      </c>
      <c r="H5" s="15" t="s">
        <v>11</v>
      </c>
      <c r="I5" s="14" t="s">
        <v>12</v>
      </c>
      <c r="J5" s="15" t="s">
        <v>11</v>
      </c>
      <c r="K5" s="14" t="s">
        <v>12</v>
      </c>
      <c r="L5" s="15" t="s">
        <v>11</v>
      </c>
      <c r="M5" s="92" t="s">
        <v>12</v>
      </c>
    </row>
    <row r="6" s="18" customFormat="true" ht="15" hidden="true" customHeight="true" outlineLevel="0" collapsed="false">
      <c r="A6" s="93"/>
      <c r="B6" s="17"/>
      <c r="C6" s="94"/>
      <c r="D6" s="95"/>
      <c r="E6" s="94"/>
      <c r="F6" s="95"/>
      <c r="G6" s="94"/>
      <c r="H6" s="95"/>
      <c r="I6" s="94"/>
      <c r="J6" s="95"/>
      <c r="K6" s="94"/>
      <c r="L6" s="95"/>
      <c r="M6" s="96"/>
      <c r="N6" s="16"/>
    </row>
    <row r="7" customFormat="false" ht="13.5" hidden="false" customHeight="false" outlineLevel="0" collapsed="false">
      <c r="A7" s="97" t="s">
        <v>42</v>
      </c>
      <c r="B7" s="33" t="n">
        <v>19332</v>
      </c>
      <c r="C7" s="33" t="n">
        <v>287005</v>
      </c>
      <c r="D7" s="33" t="n">
        <v>17490</v>
      </c>
      <c r="E7" s="33" t="n">
        <v>263008</v>
      </c>
      <c r="F7" s="33" t="n">
        <v>13633</v>
      </c>
      <c r="G7" s="33" t="n">
        <v>74749</v>
      </c>
      <c r="H7" s="33" t="n">
        <v>2690</v>
      </c>
      <c r="I7" s="33" t="n">
        <v>103465</v>
      </c>
      <c r="J7" s="33" t="n">
        <v>1167</v>
      </c>
      <c r="K7" s="33" t="n">
        <v>84794</v>
      </c>
      <c r="L7" s="33" t="n">
        <v>1842</v>
      </c>
      <c r="M7" s="53" t="n">
        <v>23998</v>
      </c>
    </row>
    <row r="8" customFormat="false" ht="13.5" hidden="false" customHeight="false" outlineLevel="0" collapsed="false">
      <c r="A8" s="76" t="s">
        <v>44</v>
      </c>
      <c r="B8" s="25" t="n">
        <v>20970</v>
      </c>
      <c r="C8" s="25" t="n">
        <v>294485</v>
      </c>
      <c r="D8" s="25" t="n">
        <v>19027</v>
      </c>
      <c r="E8" s="25" t="n">
        <v>266801</v>
      </c>
      <c r="F8" s="25" t="n">
        <v>14610</v>
      </c>
      <c r="G8" s="25" t="n">
        <v>71126</v>
      </c>
      <c r="H8" s="25" t="n">
        <v>2875</v>
      </c>
      <c r="I8" s="25" t="n">
        <v>97775</v>
      </c>
      <c r="J8" s="25" t="n">
        <v>1542</v>
      </c>
      <c r="K8" s="25" t="n">
        <v>97900</v>
      </c>
      <c r="L8" s="25" t="n">
        <v>1943</v>
      </c>
      <c r="M8" s="56" t="n">
        <v>27684</v>
      </c>
    </row>
    <row r="9" customFormat="false" ht="13.5" hidden="false" customHeight="false" outlineLevel="0" collapsed="false">
      <c r="A9" s="76" t="s">
        <v>46</v>
      </c>
      <c r="B9" s="25" t="n">
        <v>28796</v>
      </c>
      <c r="C9" s="25" t="n">
        <v>427937</v>
      </c>
      <c r="D9" s="25" t="n">
        <v>26975</v>
      </c>
      <c r="E9" s="25" t="n">
        <v>396986</v>
      </c>
      <c r="F9" s="25" t="n">
        <v>19286</v>
      </c>
      <c r="G9" s="25" t="n">
        <v>84462</v>
      </c>
      <c r="H9" s="25" t="n">
        <v>4880</v>
      </c>
      <c r="I9" s="25" t="n">
        <v>148290</v>
      </c>
      <c r="J9" s="25" t="n">
        <v>2810</v>
      </c>
      <c r="K9" s="25" t="n">
        <v>164233</v>
      </c>
      <c r="L9" s="25" t="n">
        <v>1821</v>
      </c>
      <c r="M9" s="56" t="n">
        <v>30952</v>
      </c>
    </row>
    <row r="10" customFormat="false" ht="13.5" hidden="false" customHeight="false" outlineLevel="0" collapsed="false">
      <c r="A10" s="76" t="s">
        <v>48</v>
      </c>
      <c r="B10" s="25" t="n">
        <v>31379</v>
      </c>
      <c r="C10" s="25" t="n">
        <v>483230</v>
      </c>
      <c r="D10" s="25" t="n">
        <v>29255</v>
      </c>
      <c r="E10" s="25" t="n">
        <v>447653</v>
      </c>
      <c r="F10" s="25" t="n">
        <v>19683</v>
      </c>
      <c r="G10" s="25" t="n">
        <v>86139</v>
      </c>
      <c r="H10" s="25" t="n">
        <v>5957</v>
      </c>
      <c r="I10" s="25" t="n">
        <v>171510</v>
      </c>
      <c r="J10" s="25" t="n">
        <v>3615</v>
      </c>
      <c r="K10" s="25" t="n">
        <v>190003</v>
      </c>
      <c r="L10" s="25" t="n">
        <v>2124</v>
      </c>
      <c r="M10" s="56" t="n">
        <v>35577</v>
      </c>
    </row>
    <row r="11" customFormat="false" ht="13.5" hidden="false" customHeight="false" outlineLevel="0" collapsed="false">
      <c r="A11" s="98" t="s">
        <v>50</v>
      </c>
      <c r="B11" s="25" t="n">
        <v>32271</v>
      </c>
      <c r="C11" s="25" t="n">
        <v>500542</v>
      </c>
      <c r="D11" s="25" t="n">
        <v>30389</v>
      </c>
      <c r="E11" s="25" t="n">
        <v>468220</v>
      </c>
      <c r="F11" s="25" t="n">
        <v>20189</v>
      </c>
      <c r="G11" s="25" t="n">
        <v>88073</v>
      </c>
      <c r="H11" s="25" t="n">
        <v>5918</v>
      </c>
      <c r="I11" s="25" t="n">
        <v>166528</v>
      </c>
      <c r="J11" s="25" t="n">
        <v>4282</v>
      </c>
      <c r="K11" s="25" t="n">
        <v>213618</v>
      </c>
      <c r="L11" s="25" t="n">
        <v>1882</v>
      </c>
      <c r="M11" s="56" t="n">
        <v>32322</v>
      </c>
    </row>
    <row r="12" customFormat="false" ht="13.5" hidden="false" customHeight="false" outlineLevel="0" collapsed="false">
      <c r="A12" s="98" t="s">
        <v>52</v>
      </c>
      <c r="B12" s="25" t="n">
        <v>36655</v>
      </c>
      <c r="C12" s="25" t="n">
        <v>582712</v>
      </c>
      <c r="D12" s="25" t="n">
        <v>34596</v>
      </c>
      <c r="E12" s="25" t="n">
        <v>546306</v>
      </c>
      <c r="F12" s="25" t="n">
        <v>21963</v>
      </c>
      <c r="G12" s="25" t="n">
        <v>100204</v>
      </c>
      <c r="H12" s="25" t="n">
        <v>7370</v>
      </c>
      <c r="I12" s="25" t="n">
        <v>197598</v>
      </c>
      <c r="J12" s="25" t="n">
        <v>5262</v>
      </c>
      <c r="K12" s="25" t="n">
        <v>248505</v>
      </c>
      <c r="L12" s="25" t="n">
        <v>2059</v>
      </c>
      <c r="M12" s="56" t="n">
        <v>36405</v>
      </c>
    </row>
    <row r="13" customFormat="false" ht="13.5" hidden="false" customHeight="false" outlineLevel="0" collapsed="false">
      <c r="A13" s="98" t="s">
        <v>54</v>
      </c>
      <c r="B13" s="25" t="n">
        <v>34127</v>
      </c>
      <c r="C13" s="25" t="n">
        <v>663718</v>
      </c>
      <c r="D13" s="25" t="n">
        <v>31990</v>
      </c>
      <c r="E13" s="25" t="n">
        <v>619421</v>
      </c>
      <c r="F13" s="25" t="n">
        <v>18917</v>
      </c>
      <c r="G13" s="25" t="n">
        <v>89452</v>
      </c>
      <c r="H13" s="25" t="n">
        <v>7808</v>
      </c>
      <c r="I13" s="25" t="n">
        <v>205718</v>
      </c>
      <c r="J13" s="25" t="n">
        <v>5266</v>
      </c>
      <c r="K13" s="25" t="n">
        <v>324251</v>
      </c>
      <c r="L13" s="25" t="n">
        <v>2136</v>
      </c>
      <c r="M13" s="56" t="n">
        <v>44298</v>
      </c>
    </row>
    <row r="14" customFormat="false" ht="13.5" hidden="false" customHeight="false" outlineLevel="0" collapsed="false">
      <c r="A14" s="98" t="s">
        <v>56</v>
      </c>
      <c r="B14" s="25" t="n">
        <v>28107</v>
      </c>
      <c r="C14" s="25" t="n">
        <v>582428</v>
      </c>
      <c r="D14" s="25" t="n">
        <v>26181</v>
      </c>
      <c r="E14" s="25" t="n">
        <v>540970</v>
      </c>
      <c r="F14" s="25" t="n">
        <v>14536</v>
      </c>
      <c r="G14" s="25" t="n">
        <v>69814</v>
      </c>
      <c r="H14" s="25" t="n">
        <v>7282</v>
      </c>
      <c r="I14" s="25" t="n">
        <v>187284</v>
      </c>
      <c r="J14" s="25" t="n">
        <v>4364</v>
      </c>
      <c r="K14" s="25" t="n">
        <v>283872</v>
      </c>
      <c r="L14" s="25" t="n">
        <v>1926</v>
      </c>
      <c r="M14" s="56" t="n">
        <v>41458</v>
      </c>
    </row>
    <row r="15" customFormat="false" ht="13.5" hidden="false" customHeight="false" outlineLevel="0" collapsed="false">
      <c r="A15" s="98" t="s">
        <v>58</v>
      </c>
      <c r="B15" s="25" t="n">
        <v>26486</v>
      </c>
      <c r="C15" s="25" t="n">
        <v>551886</v>
      </c>
      <c r="D15" s="25" t="n">
        <v>24302</v>
      </c>
      <c r="E15" s="25" t="n">
        <v>507778</v>
      </c>
      <c r="F15" s="25" t="n">
        <v>13743</v>
      </c>
      <c r="G15" s="25" t="n">
        <v>62595</v>
      </c>
      <c r="H15" s="25" t="n">
        <v>6904</v>
      </c>
      <c r="I15" s="25" t="n">
        <v>178736</v>
      </c>
      <c r="J15" s="25" t="n">
        <v>3655</v>
      </c>
      <c r="K15" s="25" t="n">
        <v>266447</v>
      </c>
      <c r="L15" s="25" t="n">
        <v>2184</v>
      </c>
      <c r="M15" s="56" t="n">
        <v>44108</v>
      </c>
    </row>
    <row r="16" customFormat="false" ht="13.5" hidden="false" customHeight="false" outlineLevel="0" collapsed="false">
      <c r="A16" s="98" t="s">
        <v>60</v>
      </c>
      <c r="B16" s="25" t="n">
        <v>26537</v>
      </c>
      <c r="C16" s="25" t="n">
        <v>543846</v>
      </c>
      <c r="D16" s="25" t="n">
        <v>24174</v>
      </c>
      <c r="E16" s="25" t="n">
        <v>490364</v>
      </c>
      <c r="F16" s="25" t="n">
        <v>13550</v>
      </c>
      <c r="G16" s="25" t="n">
        <v>59933</v>
      </c>
      <c r="H16" s="25" t="n">
        <v>6446</v>
      </c>
      <c r="I16" s="25" t="n">
        <v>161078</v>
      </c>
      <c r="J16" s="25" t="n">
        <v>4178</v>
      </c>
      <c r="K16" s="25" t="n">
        <v>269353</v>
      </c>
      <c r="L16" s="25" t="n">
        <v>2363</v>
      </c>
      <c r="M16" s="56" t="n">
        <v>53481</v>
      </c>
    </row>
    <row r="17" customFormat="false" ht="13.5" hidden="false" customHeight="false" outlineLevel="0" collapsed="false">
      <c r="A17" s="98" t="s">
        <v>62</v>
      </c>
      <c r="B17" s="25" t="n">
        <v>30827</v>
      </c>
      <c r="C17" s="25" t="n">
        <v>667529</v>
      </c>
      <c r="D17" s="25" t="n">
        <v>26662</v>
      </c>
      <c r="E17" s="25" t="n">
        <v>564607</v>
      </c>
      <c r="F17" s="25" t="n">
        <v>14638</v>
      </c>
      <c r="G17" s="25" t="n">
        <v>63620</v>
      </c>
      <c r="H17" s="25" t="n">
        <v>6833</v>
      </c>
      <c r="I17" s="25" t="n">
        <v>171478</v>
      </c>
      <c r="J17" s="25" t="n">
        <v>5192</v>
      </c>
      <c r="K17" s="25" t="n">
        <v>329508</v>
      </c>
      <c r="L17" s="25" t="n">
        <v>4165</v>
      </c>
      <c r="M17" s="56" t="n">
        <v>102922</v>
      </c>
    </row>
    <row r="18" customFormat="false" ht="13.5" hidden="false" customHeight="false" outlineLevel="0" collapsed="false">
      <c r="A18" s="98" t="s">
        <v>64</v>
      </c>
      <c r="B18" s="25" t="n">
        <v>30665</v>
      </c>
      <c r="C18" s="25" t="n">
        <v>722672</v>
      </c>
      <c r="D18" s="25" t="n">
        <v>26188</v>
      </c>
      <c r="E18" s="25" t="n">
        <v>607064</v>
      </c>
      <c r="F18" s="25" t="n">
        <v>14121</v>
      </c>
      <c r="G18" s="25" t="n">
        <v>61727</v>
      </c>
      <c r="H18" s="25" t="n">
        <v>6498</v>
      </c>
      <c r="I18" s="25" t="n">
        <v>158031</v>
      </c>
      <c r="J18" s="25" t="n">
        <v>5570</v>
      </c>
      <c r="K18" s="25" t="n">
        <v>387305</v>
      </c>
      <c r="L18" s="25" t="n">
        <v>4477</v>
      </c>
      <c r="M18" s="56" t="n">
        <v>115608</v>
      </c>
    </row>
    <row r="19" customFormat="false" ht="13.5" hidden="false" customHeight="false" outlineLevel="0" collapsed="false">
      <c r="A19" s="98" t="s">
        <v>66</v>
      </c>
      <c r="B19" s="25" t="n">
        <v>38346</v>
      </c>
      <c r="C19" s="25" t="n">
        <v>877508</v>
      </c>
      <c r="D19" s="25" t="n">
        <v>32063</v>
      </c>
      <c r="E19" s="25" t="n">
        <v>733983</v>
      </c>
      <c r="F19" s="25" t="n">
        <v>17261</v>
      </c>
      <c r="G19" s="25" t="n">
        <v>73591</v>
      </c>
      <c r="H19" s="25" t="n">
        <v>8488</v>
      </c>
      <c r="I19" s="25" t="n">
        <v>194436</v>
      </c>
      <c r="J19" s="25" t="n">
        <v>6314</v>
      </c>
      <c r="K19" s="25" t="n">
        <v>465956</v>
      </c>
      <c r="L19" s="25" t="n">
        <v>6283</v>
      </c>
      <c r="M19" s="56" t="n">
        <v>143525</v>
      </c>
    </row>
    <row r="20" customFormat="false" ht="13.5" hidden="false" customHeight="false" outlineLevel="0" collapsed="false">
      <c r="A20" s="98" t="s">
        <v>68</v>
      </c>
      <c r="B20" s="25" t="n">
        <v>36853</v>
      </c>
      <c r="C20" s="25" t="n">
        <v>882155</v>
      </c>
      <c r="D20" s="25" t="n">
        <v>30395</v>
      </c>
      <c r="E20" s="25" t="n">
        <v>733610</v>
      </c>
      <c r="F20" s="25" t="n">
        <v>16098</v>
      </c>
      <c r="G20" s="25" t="n">
        <v>66685</v>
      </c>
      <c r="H20" s="25" t="n">
        <v>7986</v>
      </c>
      <c r="I20" s="25" t="n">
        <v>175717</v>
      </c>
      <c r="J20" s="25" t="n">
        <v>6312</v>
      </c>
      <c r="K20" s="25" t="n">
        <v>491208</v>
      </c>
      <c r="L20" s="25" t="n">
        <v>6457</v>
      </c>
      <c r="M20" s="56" t="n">
        <v>148545</v>
      </c>
    </row>
    <row r="21" customFormat="false" ht="13.5" hidden="false" customHeight="false" outlineLevel="0" collapsed="false">
      <c r="A21" s="98" t="s">
        <v>70</v>
      </c>
      <c r="B21" s="25" t="n">
        <v>36437</v>
      </c>
      <c r="C21" s="25" t="n">
        <v>891619</v>
      </c>
      <c r="D21" s="25" t="n">
        <v>29189</v>
      </c>
      <c r="E21" s="25" t="n">
        <v>725046</v>
      </c>
      <c r="F21" s="25" t="n">
        <v>14209</v>
      </c>
      <c r="G21" s="25" t="n">
        <v>57112</v>
      </c>
      <c r="H21" s="25" t="n">
        <v>7578</v>
      </c>
      <c r="I21" s="25" t="n">
        <v>156320</v>
      </c>
      <c r="J21" s="25" t="n">
        <v>7403</v>
      </c>
      <c r="K21" s="25" t="n">
        <v>511614</v>
      </c>
      <c r="L21" s="25" t="n">
        <v>7248</v>
      </c>
      <c r="M21" s="56" t="n">
        <v>166573</v>
      </c>
    </row>
    <row r="22" customFormat="false" ht="13.5" hidden="false" customHeight="false" outlineLevel="0" collapsed="false">
      <c r="A22" s="98" t="s">
        <v>72</v>
      </c>
      <c r="B22" s="25" t="n">
        <v>36764</v>
      </c>
      <c r="C22" s="25" t="n">
        <v>949974</v>
      </c>
      <c r="D22" s="25" t="n">
        <v>28837</v>
      </c>
      <c r="E22" s="25" t="n">
        <v>784045</v>
      </c>
      <c r="F22" s="25" t="n">
        <v>12050</v>
      </c>
      <c r="G22" s="25" t="n">
        <v>49914</v>
      </c>
      <c r="H22" s="25" t="n">
        <v>7627</v>
      </c>
      <c r="I22" s="25" t="n">
        <v>167163</v>
      </c>
      <c r="J22" s="25" t="n">
        <v>9160</v>
      </c>
      <c r="K22" s="25" t="n">
        <v>566968</v>
      </c>
      <c r="L22" s="25" t="n">
        <v>7926</v>
      </c>
      <c r="M22" s="56" t="n">
        <v>165929</v>
      </c>
    </row>
    <row r="23" customFormat="false" ht="13.5" hidden="false" customHeight="false" outlineLevel="0" collapsed="false">
      <c r="A23" s="98" t="s">
        <v>74</v>
      </c>
      <c r="B23" s="25" t="n">
        <v>27437</v>
      </c>
      <c r="C23" s="25" t="n">
        <v>791295</v>
      </c>
      <c r="D23" s="25" t="n">
        <v>21739</v>
      </c>
      <c r="E23" s="25" t="n">
        <v>658578</v>
      </c>
      <c r="F23" s="25" t="n">
        <v>8775</v>
      </c>
      <c r="G23" s="25" t="n">
        <v>34363</v>
      </c>
      <c r="H23" s="25" t="n">
        <v>5695</v>
      </c>
      <c r="I23" s="25" t="n">
        <v>127283</v>
      </c>
      <c r="J23" s="25" t="n">
        <v>7269</v>
      </c>
      <c r="K23" s="25" t="n">
        <v>496932</v>
      </c>
      <c r="L23" s="25" t="n">
        <v>5698</v>
      </c>
      <c r="M23" s="56" t="n">
        <v>132717</v>
      </c>
    </row>
    <row r="24" customFormat="false" ht="13.5" hidden="false" customHeight="false" outlineLevel="0" collapsed="false">
      <c r="A24" s="72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1"/>
    </row>
    <row r="25" customFormat="false" ht="13.5" hidden="true" customHeight="false" outlineLevel="0" collapsed="false">
      <c r="A25" s="98" t="s">
        <v>193</v>
      </c>
      <c r="B25" s="25" t="n">
        <v>2801</v>
      </c>
      <c r="C25" s="25" t="n">
        <v>62922</v>
      </c>
      <c r="D25" s="25" t="n">
        <v>2366</v>
      </c>
      <c r="E25" s="25" t="n">
        <v>51451</v>
      </c>
      <c r="F25" s="25" t="n">
        <v>1264</v>
      </c>
      <c r="G25" s="25" t="n">
        <v>5615</v>
      </c>
      <c r="H25" s="25" t="n">
        <v>641</v>
      </c>
      <c r="I25" s="25" t="n">
        <v>14101</v>
      </c>
      <c r="J25" s="25" t="n">
        <v>461</v>
      </c>
      <c r="K25" s="25" t="n">
        <v>31734</v>
      </c>
      <c r="L25" s="25" t="n">
        <v>435</v>
      </c>
      <c r="M25" s="56" t="n">
        <v>11472</v>
      </c>
    </row>
    <row r="26" customFormat="false" ht="13.5" hidden="true" customHeight="false" outlineLevel="0" collapsed="false">
      <c r="A26" s="98" t="s">
        <v>52</v>
      </c>
      <c r="B26" s="25" t="n">
        <v>3023</v>
      </c>
      <c r="C26" s="25" t="n">
        <v>68597</v>
      </c>
      <c r="D26" s="25" t="n">
        <v>2566</v>
      </c>
      <c r="E26" s="25" t="n">
        <v>57222</v>
      </c>
      <c r="F26" s="25" t="n">
        <v>1377</v>
      </c>
      <c r="G26" s="25" t="n">
        <v>6139</v>
      </c>
      <c r="H26" s="25" t="n">
        <v>682</v>
      </c>
      <c r="I26" s="25" t="n">
        <v>15403</v>
      </c>
      <c r="J26" s="25" t="n">
        <v>508</v>
      </c>
      <c r="K26" s="25" t="n">
        <v>35680</v>
      </c>
      <c r="L26" s="25" t="n">
        <v>456</v>
      </c>
      <c r="M26" s="56" t="n">
        <v>11375</v>
      </c>
    </row>
    <row r="27" customFormat="false" ht="13.5" hidden="true" customHeight="false" outlineLevel="0" collapsed="false">
      <c r="A27" s="98" t="s">
        <v>54</v>
      </c>
      <c r="B27" s="25" t="n">
        <v>3285</v>
      </c>
      <c r="C27" s="25" t="n">
        <v>75483</v>
      </c>
      <c r="D27" s="25" t="n">
        <v>2775</v>
      </c>
      <c r="E27" s="25" t="n">
        <v>63063</v>
      </c>
      <c r="F27" s="25" t="n">
        <v>1514</v>
      </c>
      <c r="G27" s="25" t="n">
        <v>6836</v>
      </c>
      <c r="H27" s="25" t="n">
        <v>725</v>
      </c>
      <c r="I27" s="25" t="n">
        <v>16750</v>
      </c>
      <c r="J27" s="25" t="n">
        <v>536</v>
      </c>
      <c r="K27" s="25" t="n">
        <v>39477</v>
      </c>
      <c r="L27" s="25" t="n">
        <v>510</v>
      </c>
      <c r="M27" s="56" t="n">
        <v>12420</v>
      </c>
    </row>
    <row r="28" customFormat="false" ht="13.5" hidden="true" customHeight="false" outlineLevel="0" collapsed="false">
      <c r="A28" s="98" t="s">
        <v>56</v>
      </c>
      <c r="B28" s="25" t="n">
        <v>3155</v>
      </c>
      <c r="C28" s="25" t="n">
        <v>72292</v>
      </c>
      <c r="D28" s="25" t="n">
        <v>2627</v>
      </c>
      <c r="E28" s="25" t="n">
        <v>59680</v>
      </c>
      <c r="F28" s="25" t="n">
        <v>1419</v>
      </c>
      <c r="G28" s="25" t="n">
        <v>6217</v>
      </c>
      <c r="H28" s="25" t="n">
        <v>695</v>
      </c>
      <c r="I28" s="25" t="n">
        <v>15179</v>
      </c>
      <c r="J28" s="25" t="n">
        <v>513</v>
      </c>
      <c r="K28" s="25" t="n">
        <v>38284</v>
      </c>
      <c r="L28" s="25" t="n">
        <v>527</v>
      </c>
      <c r="M28" s="56" t="n">
        <v>12612</v>
      </c>
    </row>
    <row r="29" customFormat="false" ht="13.5" hidden="true" customHeight="false" outlineLevel="0" collapsed="false">
      <c r="A29" s="98" t="s">
        <v>58</v>
      </c>
      <c r="B29" s="25" t="n">
        <v>3217</v>
      </c>
      <c r="C29" s="25" t="n">
        <v>69557</v>
      </c>
      <c r="D29" s="25" t="n">
        <v>2662</v>
      </c>
      <c r="E29" s="25" t="n">
        <v>57409</v>
      </c>
      <c r="F29" s="25" t="n">
        <v>1475</v>
      </c>
      <c r="G29" s="25" t="n">
        <v>6291</v>
      </c>
      <c r="H29" s="25" t="n">
        <v>695</v>
      </c>
      <c r="I29" s="25" t="n">
        <v>15073</v>
      </c>
      <c r="J29" s="25" t="n">
        <v>492</v>
      </c>
      <c r="K29" s="25" t="n">
        <v>36045</v>
      </c>
      <c r="L29" s="25" t="n">
        <v>555</v>
      </c>
      <c r="M29" s="56" t="n">
        <v>12147</v>
      </c>
    </row>
    <row r="30" customFormat="false" ht="13.5" hidden="true" customHeight="false" outlineLevel="0" collapsed="false">
      <c r="A30" s="98" t="s">
        <v>80</v>
      </c>
      <c r="B30" s="25" t="n">
        <v>3320</v>
      </c>
      <c r="C30" s="25" t="n">
        <v>76313</v>
      </c>
      <c r="D30" s="25" t="n">
        <v>2785</v>
      </c>
      <c r="E30" s="25" t="n">
        <v>64535</v>
      </c>
      <c r="F30" s="25" t="n">
        <v>1541</v>
      </c>
      <c r="G30" s="25" t="n">
        <v>6489</v>
      </c>
      <c r="H30" s="25" t="n">
        <v>712</v>
      </c>
      <c r="I30" s="25" t="n">
        <v>16261</v>
      </c>
      <c r="J30" s="25" t="n">
        <v>532</v>
      </c>
      <c r="K30" s="25" t="n">
        <v>41786</v>
      </c>
      <c r="L30" s="25" t="n">
        <v>536</v>
      </c>
      <c r="M30" s="56" t="n">
        <v>11778</v>
      </c>
    </row>
    <row r="31" customFormat="false" ht="13.5" hidden="true" customHeight="false" outlineLevel="0" collapsed="false">
      <c r="A31" s="98" t="s">
        <v>81</v>
      </c>
      <c r="B31" s="25" t="n">
        <v>3503</v>
      </c>
      <c r="C31" s="25" t="n">
        <v>77835</v>
      </c>
      <c r="D31" s="25" t="n">
        <v>2921</v>
      </c>
      <c r="E31" s="25" t="n">
        <v>65289</v>
      </c>
      <c r="F31" s="25" t="n">
        <v>1628</v>
      </c>
      <c r="G31" s="25" t="n">
        <v>6855</v>
      </c>
      <c r="H31" s="25" t="n">
        <v>742</v>
      </c>
      <c r="I31" s="25" t="n">
        <v>16698</v>
      </c>
      <c r="J31" s="25" t="n">
        <v>550</v>
      </c>
      <c r="K31" s="25" t="n">
        <v>41736</v>
      </c>
      <c r="L31" s="25" t="n">
        <v>582</v>
      </c>
      <c r="M31" s="56" t="n">
        <v>12546</v>
      </c>
    </row>
    <row r="32" customFormat="false" ht="13.5" hidden="true" customHeight="false" outlineLevel="0" collapsed="false">
      <c r="A32" s="98" t="s">
        <v>91</v>
      </c>
      <c r="B32" s="25" t="n">
        <v>3030</v>
      </c>
      <c r="C32" s="25" t="n">
        <v>67725</v>
      </c>
      <c r="D32" s="25" t="n">
        <v>2576</v>
      </c>
      <c r="E32" s="25" t="n">
        <v>56837</v>
      </c>
      <c r="F32" s="25" t="n">
        <v>1337</v>
      </c>
      <c r="G32" s="25" t="n">
        <v>5462</v>
      </c>
      <c r="H32" s="25" t="n">
        <v>730</v>
      </c>
      <c r="I32" s="25" t="n">
        <v>15124</v>
      </c>
      <c r="J32" s="25" t="n">
        <v>509</v>
      </c>
      <c r="K32" s="25" t="n">
        <v>36251</v>
      </c>
      <c r="L32" s="25" t="n">
        <v>454</v>
      </c>
      <c r="M32" s="56" t="n">
        <v>10888</v>
      </c>
    </row>
    <row r="33" customFormat="false" ht="13.5" hidden="true" customHeight="false" outlineLevel="0" collapsed="false">
      <c r="A33" s="98" t="s">
        <v>93</v>
      </c>
      <c r="B33" s="25" t="n">
        <v>3293</v>
      </c>
      <c r="C33" s="25" t="n">
        <v>79017</v>
      </c>
      <c r="D33" s="25" t="n">
        <v>2749</v>
      </c>
      <c r="E33" s="25" t="n">
        <v>66910</v>
      </c>
      <c r="F33" s="25" t="n">
        <v>1470</v>
      </c>
      <c r="G33" s="25" t="n">
        <v>6266</v>
      </c>
      <c r="H33" s="25" t="n">
        <v>736</v>
      </c>
      <c r="I33" s="25" t="n">
        <v>18051</v>
      </c>
      <c r="J33" s="25" t="n">
        <v>543</v>
      </c>
      <c r="K33" s="25" t="n">
        <v>42594</v>
      </c>
      <c r="L33" s="25" t="n">
        <v>544</v>
      </c>
      <c r="M33" s="56" t="n">
        <v>12107</v>
      </c>
    </row>
    <row r="34" customFormat="false" ht="13.5" hidden="true" customHeight="false" outlineLevel="0" collapsed="false">
      <c r="A34" s="76" t="s">
        <v>95</v>
      </c>
      <c r="B34" s="25" t="n">
        <v>3456</v>
      </c>
      <c r="C34" s="25" t="n">
        <v>77941</v>
      </c>
      <c r="D34" s="25" t="n">
        <v>2888</v>
      </c>
      <c r="E34" s="25" t="n">
        <v>65185</v>
      </c>
      <c r="F34" s="25" t="n">
        <v>1543</v>
      </c>
      <c r="G34" s="25" t="n">
        <v>6596</v>
      </c>
      <c r="H34" s="25" t="n">
        <v>771</v>
      </c>
      <c r="I34" s="25" t="n">
        <v>18241</v>
      </c>
      <c r="J34" s="25" t="n">
        <v>573</v>
      </c>
      <c r="K34" s="25" t="n">
        <v>40347</v>
      </c>
      <c r="L34" s="25" t="n">
        <v>568</v>
      </c>
      <c r="M34" s="56" t="n">
        <v>12756</v>
      </c>
    </row>
    <row r="35" customFormat="false" ht="13.5" hidden="true" customHeight="false" outlineLevel="0" collapsed="false">
      <c r="A35" s="76" t="s">
        <v>97</v>
      </c>
      <c r="B35" s="25" t="n">
        <v>3162</v>
      </c>
      <c r="C35" s="25" t="n">
        <v>74442</v>
      </c>
      <c r="D35" s="25" t="n">
        <v>2623</v>
      </c>
      <c r="E35" s="25" t="n">
        <v>62776</v>
      </c>
      <c r="F35" s="25" t="n">
        <v>1371</v>
      </c>
      <c r="G35" s="25" t="n">
        <v>5522</v>
      </c>
      <c r="H35" s="25" t="n">
        <v>707</v>
      </c>
      <c r="I35" s="25" t="n">
        <v>17311</v>
      </c>
      <c r="J35" s="25" t="n">
        <v>546</v>
      </c>
      <c r="K35" s="25" t="n">
        <v>39943</v>
      </c>
      <c r="L35" s="25" t="n">
        <v>538</v>
      </c>
      <c r="M35" s="56" t="n">
        <v>11666</v>
      </c>
    </row>
    <row r="36" customFormat="false" ht="13.5" hidden="true" customHeight="false" outlineLevel="0" collapsed="false">
      <c r="A36" s="72" t="s">
        <v>99</v>
      </c>
      <c r="B36" s="70" t="n">
        <v>3102</v>
      </c>
      <c r="C36" s="70" t="n">
        <v>75383</v>
      </c>
      <c r="D36" s="70" t="n">
        <v>2525</v>
      </c>
      <c r="E36" s="70" t="n">
        <v>63626</v>
      </c>
      <c r="F36" s="70" t="n">
        <v>1322</v>
      </c>
      <c r="G36" s="70" t="n">
        <v>5303</v>
      </c>
      <c r="H36" s="70" t="n">
        <v>652</v>
      </c>
      <c r="I36" s="70" t="n">
        <v>16243</v>
      </c>
      <c r="J36" s="70" t="n">
        <v>552</v>
      </c>
      <c r="K36" s="70" t="n">
        <v>42080</v>
      </c>
      <c r="L36" s="70" t="n">
        <v>577</v>
      </c>
      <c r="M36" s="71" t="n">
        <v>11757</v>
      </c>
    </row>
    <row r="37" customFormat="false" ht="13.5" hidden="true" customHeight="false" outlineLevel="0" collapsed="false">
      <c r="A37" s="7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56"/>
    </row>
    <row r="38" customFormat="false" ht="13.5" hidden="false" customHeight="false" outlineLevel="0" collapsed="false">
      <c r="A38" s="76" t="s">
        <v>206</v>
      </c>
      <c r="B38" s="25" t="n">
        <v>2918</v>
      </c>
      <c r="C38" s="25" t="n">
        <v>66383</v>
      </c>
      <c r="D38" s="25" t="n">
        <v>2409</v>
      </c>
      <c r="E38" s="25" t="n">
        <v>54895</v>
      </c>
      <c r="F38" s="25" t="n">
        <v>1270</v>
      </c>
      <c r="G38" s="25" t="n">
        <v>5360</v>
      </c>
      <c r="H38" s="25" t="n">
        <v>654</v>
      </c>
      <c r="I38" s="25" t="n">
        <v>15141</v>
      </c>
      <c r="J38" s="25" t="n">
        <v>485</v>
      </c>
      <c r="K38" s="25" t="n">
        <v>34394</v>
      </c>
      <c r="L38" s="25" t="n">
        <v>509</v>
      </c>
      <c r="M38" s="56" t="n">
        <v>11488</v>
      </c>
    </row>
    <row r="39" customFormat="false" ht="13.5" hidden="false" customHeight="false" outlineLevel="0" collapsed="false">
      <c r="A39" s="98" t="s">
        <v>52</v>
      </c>
      <c r="B39" s="25" t="n">
        <v>2908</v>
      </c>
      <c r="C39" s="25" t="n">
        <v>71958</v>
      </c>
      <c r="D39" s="25" t="n">
        <v>2422</v>
      </c>
      <c r="E39" s="25" t="n">
        <v>60978</v>
      </c>
      <c r="F39" s="25" t="n">
        <v>1256</v>
      </c>
      <c r="G39" s="25" t="n">
        <v>5268</v>
      </c>
      <c r="H39" s="25" t="n">
        <v>682</v>
      </c>
      <c r="I39" s="25" t="n">
        <v>15663</v>
      </c>
      <c r="J39" s="25" t="n">
        <v>484</v>
      </c>
      <c r="K39" s="25" t="n">
        <v>40047</v>
      </c>
      <c r="L39" s="25" t="n">
        <v>486</v>
      </c>
      <c r="M39" s="56" t="n">
        <v>10979</v>
      </c>
    </row>
    <row r="40" customFormat="false" ht="13.5" hidden="false" customHeight="false" outlineLevel="0" collapsed="false">
      <c r="A40" s="98" t="s">
        <v>54</v>
      </c>
      <c r="B40" s="25" t="n">
        <v>3147</v>
      </c>
      <c r="C40" s="25" t="n">
        <v>75198</v>
      </c>
      <c r="D40" s="25" t="n">
        <v>2601</v>
      </c>
      <c r="E40" s="25" t="n">
        <v>62933</v>
      </c>
      <c r="F40" s="25" t="n">
        <v>1369</v>
      </c>
      <c r="G40" s="25" t="n">
        <v>5776</v>
      </c>
      <c r="H40" s="25" t="n">
        <v>724</v>
      </c>
      <c r="I40" s="25" t="n">
        <v>16350</v>
      </c>
      <c r="J40" s="25" t="n">
        <v>508</v>
      </c>
      <c r="K40" s="25" t="n">
        <v>40807</v>
      </c>
      <c r="L40" s="25" t="n">
        <v>546</v>
      </c>
      <c r="M40" s="56" t="n">
        <v>12265</v>
      </c>
    </row>
    <row r="41" customFormat="false" ht="13.5" hidden="false" customHeight="false" outlineLevel="0" collapsed="false">
      <c r="A41" s="98" t="s">
        <v>56</v>
      </c>
      <c r="B41" s="25" t="n">
        <v>3072</v>
      </c>
      <c r="C41" s="25" t="n">
        <v>72654</v>
      </c>
      <c r="D41" s="25" t="n">
        <v>2536</v>
      </c>
      <c r="E41" s="25" t="n">
        <v>60497</v>
      </c>
      <c r="F41" s="25" t="n">
        <v>1336</v>
      </c>
      <c r="G41" s="25" t="n">
        <v>5578</v>
      </c>
      <c r="H41" s="25" t="n">
        <v>696</v>
      </c>
      <c r="I41" s="25" t="n">
        <v>14917</v>
      </c>
      <c r="J41" s="25" t="n">
        <v>503</v>
      </c>
      <c r="K41" s="25" t="n">
        <v>40003</v>
      </c>
      <c r="L41" s="25" t="n">
        <v>536</v>
      </c>
      <c r="M41" s="56" t="n">
        <v>12157</v>
      </c>
    </row>
    <row r="42" s="1" customFormat="true" ht="13.5" hidden="false" customHeight="false" outlineLevel="0" collapsed="false">
      <c r="A42" s="98" t="s">
        <v>58</v>
      </c>
      <c r="B42" s="25" t="n">
        <v>2854</v>
      </c>
      <c r="C42" s="25" t="n">
        <v>70071</v>
      </c>
      <c r="D42" s="25" t="n">
        <v>2364</v>
      </c>
      <c r="E42" s="25" t="n">
        <v>58561</v>
      </c>
      <c r="F42" s="25" t="n">
        <v>1276</v>
      </c>
      <c r="G42" s="25" t="n">
        <v>5358</v>
      </c>
      <c r="H42" s="25" t="n">
        <v>608</v>
      </c>
      <c r="I42" s="25" t="n">
        <v>13042</v>
      </c>
      <c r="J42" s="25" t="n">
        <v>480</v>
      </c>
      <c r="K42" s="25" t="n">
        <v>40161</v>
      </c>
      <c r="L42" s="25" t="n">
        <v>491</v>
      </c>
      <c r="M42" s="56" t="n">
        <v>11510</v>
      </c>
    </row>
    <row r="43" s="1" customFormat="true" ht="13.5" hidden="false" customHeight="false" outlineLevel="0" collapsed="false">
      <c r="A43" s="98" t="s">
        <v>80</v>
      </c>
      <c r="B43" s="25" t="n">
        <v>3076</v>
      </c>
      <c r="C43" s="25" t="n">
        <v>72063</v>
      </c>
      <c r="D43" s="25" t="n">
        <v>2521</v>
      </c>
      <c r="E43" s="25" t="n">
        <v>59741</v>
      </c>
      <c r="F43" s="25" t="n">
        <v>1391</v>
      </c>
      <c r="G43" s="25" t="n">
        <v>5755</v>
      </c>
      <c r="H43" s="25" t="n">
        <v>612</v>
      </c>
      <c r="I43" s="25" t="n">
        <v>13480</v>
      </c>
      <c r="J43" s="25" t="n">
        <v>517</v>
      </c>
      <c r="K43" s="25" t="n">
        <v>40506</v>
      </c>
      <c r="L43" s="25" t="n">
        <v>555</v>
      </c>
      <c r="M43" s="56" t="n">
        <v>12322</v>
      </c>
    </row>
    <row r="44" s="1" customFormat="true" ht="13.5" hidden="false" customHeight="false" outlineLevel="0" collapsed="false">
      <c r="A44" s="98" t="s">
        <v>81</v>
      </c>
      <c r="B44" s="25" t="n">
        <v>3167</v>
      </c>
      <c r="C44" s="25" t="n">
        <v>77312</v>
      </c>
      <c r="D44" s="25" t="n">
        <v>2593</v>
      </c>
      <c r="E44" s="25" t="n">
        <v>64360</v>
      </c>
      <c r="F44" s="25" t="n">
        <v>1391</v>
      </c>
      <c r="G44" s="25" t="n">
        <v>5883</v>
      </c>
      <c r="H44" s="25" t="n">
        <v>653</v>
      </c>
      <c r="I44" s="25" t="n">
        <v>14829</v>
      </c>
      <c r="J44" s="25" t="n">
        <v>549</v>
      </c>
      <c r="K44" s="25" t="n">
        <v>43649</v>
      </c>
      <c r="L44" s="25" t="n">
        <v>573</v>
      </c>
      <c r="M44" s="56" t="n">
        <v>12951</v>
      </c>
    </row>
    <row r="45" s="1" customFormat="true" ht="13.5" hidden="false" customHeight="false" outlineLevel="0" collapsed="false">
      <c r="A45" s="98" t="s">
        <v>91</v>
      </c>
      <c r="B45" s="25" t="n">
        <v>2818</v>
      </c>
      <c r="C45" s="25" t="n">
        <v>71753</v>
      </c>
      <c r="D45" s="25" t="n">
        <v>2334</v>
      </c>
      <c r="E45" s="25" t="n">
        <v>59365</v>
      </c>
      <c r="F45" s="25" t="n">
        <v>1273</v>
      </c>
      <c r="G45" s="25" t="n">
        <v>5328</v>
      </c>
      <c r="H45" s="25" t="n">
        <v>589</v>
      </c>
      <c r="I45" s="25" t="n">
        <v>13886</v>
      </c>
      <c r="J45" s="25" t="n">
        <v>472</v>
      </c>
      <c r="K45" s="25" t="n">
        <v>40151</v>
      </c>
      <c r="L45" s="25" t="n">
        <v>484</v>
      </c>
      <c r="M45" s="56" t="n">
        <v>12388</v>
      </c>
    </row>
    <row r="46" s="1" customFormat="true" ht="13.5" hidden="false" customHeight="false" outlineLevel="0" collapsed="false">
      <c r="A46" s="98" t="s">
        <v>93</v>
      </c>
      <c r="B46" s="31" t="n">
        <v>3249</v>
      </c>
      <c r="C46" s="31" t="n">
        <v>77138</v>
      </c>
      <c r="D46" s="31" t="n">
        <v>2667</v>
      </c>
      <c r="E46" s="31" t="n">
        <v>63768</v>
      </c>
      <c r="F46" s="31" t="n">
        <v>1402</v>
      </c>
      <c r="G46" s="31" t="n">
        <v>5864</v>
      </c>
      <c r="H46" s="31" t="n">
        <v>707</v>
      </c>
      <c r="I46" s="31" t="n">
        <v>16101</v>
      </c>
      <c r="J46" s="31" t="n">
        <v>558</v>
      </c>
      <c r="K46" s="31" t="n">
        <v>41804</v>
      </c>
      <c r="L46" s="31" t="n">
        <v>581</v>
      </c>
      <c r="M46" s="99" t="n">
        <v>13370</v>
      </c>
      <c r="N46" s="32"/>
    </row>
    <row r="47" s="1" customFormat="true" ht="13.5" hidden="false" customHeight="false" outlineLevel="0" collapsed="false">
      <c r="A47" s="76" t="s">
        <v>95</v>
      </c>
      <c r="B47" s="25" t="n">
        <v>3414</v>
      </c>
      <c r="C47" s="25" t="n">
        <v>80733</v>
      </c>
      <c r="D47" s="25" t="n">
        <v>2842</v>
      </c>
      <c r="E47" s="25" t="n">
        <v>67303</v>
      </c>
      <c r="F47" s="25" t="n">
        <v>1502</v>
      </c>
      <c r="G47" s="25" t="n">
        <v>5974</v>
      </c>
      <c r="H47" s="25" t="n">
        <v>719</v>
      </c>
      <c r="I47" s="25" t="n">
        <v>14367</v>
      </c>
      <c r="J47" s="25" t="n">
        <v>620</v>
      </c>
      <c r="K47" s="25" t="n">
        <v>46962</v>
      </c>
      <c r="L47" s="25" t="n">
        <v>573</v>
      </c>
      <c r="M47" s="56" t="n">
        <v>13431</v>
      </c>
    </row>
    <row r="48" s="1" customFormat="true" ht="13.5" hidden="false" customHeight="false" outlineLevel="0" collapsed="false">
      <c r="A48" s="76" t="s">
        <v>97</v>
      </c>
      <c r="B48" s="25" t="n">
        <v>3230</v>
      </c>
      <c r="C48" s="25" t="n">
        <v>74767</v>
      </c>
      <c r="D48" s="25" t="n">
        <v>2655</v>
      </c>
      <c r="E48" s="25" t="n">
        <v>61696</v>
      </c>
      <c r="F48" s="25" t="n">
        <v>1389</v>
      </c>
      <c r="G48" s="25" t="n">
        <v>5512</v>
      </c>
      <c r="H48" s="25" t="n">
        <v>691</v>
      </c>
      <c r="I48" s="25" t="n">
        <v>14121</v>
      </c>
      <c r="J48" s="25" t="n">
        <v>576</v>
      </c>
      <c r="K48" s="25" t="n">
        <v>42063</v>
      </c>
      <c r="L48" s="25" t="n">
        <v>575</v>
      </c>
      <c r="M48" s="56" t="n">
        <v>13071</v>
      </c>
    </row>
    <row r="49" s="1" customFormat="true" ht="13.5" hidden="false" customHeight="false" outlineLevel="0" collapsed="false">
      <c r="A49" s="72" t="s">
        <v>99</v>
      </c>
      <c r="B49" s="70" t="n">
        <v>3000</v>
      </c>
      <c r="C49" s="70" t="n">
        <v>72125</v>
      </c>
      <c r="D49" s="70" t="n">
        <v>2451</v>
      </c>
      <c r="E49" s="70" t="n">
        <v>59513</v>
      </c>
      <c r="F49" s="70" t="n">
        <v>1243</v>
      </c>
      <c r="G49" s="70" t="n">
        <v>5029</v>
      </c>
      <c r="H49" s="70" t="n">
        <v>650</v>
      </c>
      <c r="I49" s="70" t="n">
        <v>13822</v>
      </c>
      <c r="J49" s="70" t="n">
        <v>558</v>
      </c>
      <c r="K49" s="70" t="n">
        <v>40663</v>
      </c>
      <c r="L49" s="70" t="n">
        <v>549</v>
      </c>
      <c r="M49" s="71" t="n">
        <v>12612</v>
      </c>
    </row>
    <row r="50" customFormat="false" ht="13.5" hidden="true" customHeight="false" outlineLevel="0" collapsed="false">
      <c r="A50" s="76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56"/>
    </row>
    <row r="51" customFormat="false" ht="13.5" hidden="false" customHeight="false" outlineLevel="0" collapsed="false">
      <c r="A51" s="76" t="s">
        <v>219</v>
      </c>
      <c r="B51" s="25" t="n">
        <v>2748</v>
      </c>
      <c r="C51" s="25" t="n">
        <v>68978</v>
      </c>
      <c r="D51" s="25" t="n">
        <v>2191</v>
      </c>
      <c r="E51" s="25" t="n">
        <v>55987</v>
      </c>
      <c r="F51" s="25" t="n">
        <v>1079</v>
      </c>
      <c r="G51" s="25" t="n">
        <v>4429</v>
      </c>
      <c r="H51" s="25" t="n">
        <v>566</v>
      </c>
      <c r="I51" s="25" t="n">
        <v>12014</v>
      </c>
      <c r="J51" s="25" t="n">
        <v>546</v>
      </c>
      <c r="K51" s="25" t="n">
        <v>39544</v>
      </c>
      <c r="L51" s="25" t="n">
        <v>557</v>
      </c>
      <c r="M51" s="56" t="n">
        <v>12991</v>
      </c>
    </row>
    <row r="52" customFormat="false" ht="13.5" hidden="false" customHeight="false" outlineLevel="0" collapsed="false">
      <c r="A52" s="98" t="s">
        <v>52</v>
      </c>
      <c r="B52" s="25" t="n">
        <v>2857</v>
      </c>
      <c r="C52" s="25" t="n">
        <v>70415</v>
      </c>
      <c r="D52" s="25" t="n">
        <v>2305</v>
      </c>
      <c r="E52" s="25" t="n">
        <v>57523</v>
      </c>
      <c r="F52" s="25" t="n">
        <v>1195</v>
      </c>
      <c r="G52" s="25" t="n">
        <v>4774</v>
      </c>
      <c r="H52" s="25" t="n">
        <v>553</v>
      </c>
      <c r="I52" s="25" t="n">
        <v>12054</v>
      </c>
      <c r="J52" s="25" t="n">
        <v>556</v>
      </c>
      <c r="K52" s="25" t="n">
        <v>40695</v>
      </c>
      <c r="L52" s="25" t="n">
        <v>553</v>
      </c>
      <c r="M52" s="56" t="n">
        <v>12892</v>
      </c>
    </row>
    <row r="53" customFormat="false" ht="13.5" hidden="false" customHeight="false" outlineLevel="0" collapsed="false">
      <c r="A53" s="98" t="s">
        <v>54</v>
      </c>
      <c r="B53" s="25" t="n">
        <v>3081</v>
      </c>
      <c r="C53" s="25" t="n">
        <v>77824</v>
      </c>
      <c r="D53" s="25" t="n">
        <v>2462</v>
      </c>
      <c r="E53" s="25" t="n">
        <v>63941</v>
      </c>
      <c r="F53" s="25" t="n">
        <v>1220</v>
      </c>
      <c r="G53" s="25" t="n">
        <v>5046</v>
      </c>
      <c r="H53" s="25" t="n">
        <v>640</v>
      </c>
      <c r="I53" s="25" t="n">
        <v>13859</v>
      </c>
      <c r="J53" s="25" t="n">
        <v>602</v>
      </c>
      <c r="K53" s="25" t="n">
        <v>45036</v>
      </c>
      <c r="L53" s="25" t="n">
        <v>619</v>
      </c>
      <c r="M53" s="56" t="n">
        <v>13883</v>
      </c>
    </row>
    <row r="54" customFormat="false" ht="13.5" hidden="false" customHeight="false" outlineLevel="0" collapsed="false">
      <c r="A54" s="98" t="s">
        <v>56</v>
      </c>
      <c r="B54" s="25" t="n">
        <v>2856</v>
      </c>
      <c r="C54" s="25" t="n">
        <v>71940</v>
      </c>
      <c r="D54" s="25" t="n">
        <v>2272</v>
      </c>
      <c r="E54" s="25" t="n">
        <v>58549</v>
      </c>
      <c r="F54" s="25" t="n">
        <v>1116</v>
      </c>
      <c r="G54" s="25" t="n">
        <v>4590</v>
      </c>
      <c r="H54" s="25" t="n">
        <v>581</v>
      </c>
      <c r="I54" s="25" t="n">
        <v>12233</v>
      </c>
      <c r="J54" s="25" t="n">
        <v>574</v>
      </c>
      <c r="K54" s="25" t="n">
        <v>41726</v>
      </c>
      <c r="L54" s="25" t="n">
        <v>584</v>
      </c>
      <c r="M54" s="56" t="n">
        <v>13391</v>
      </c>
    </row>
    <row r="55" customFormat="false" ht="13.5" hidden="false" customHeight="false" outlineLevel="0" collapsed="false">
      <c r="A55" s="98" t="s">
        <v>58</v>
      </c>
      <c r="B55" s="25" t="n">
        <v>2822</v>
      </c>
      <c r="C55" s="25" t="n">
        <v>68958</v>
      </c>
      <c r="D55" s="25" t="n">
        <v>2257</v>
      </c>
      <c r="E55" s="25" t="n">
        <v>56067</v>
      </c>
      <c r="F55" s="25" t="n">
        <v>1138</v>
      </c>
      <c r="G55" s="25" t="n">
        <v>4501</v>
      </c>
      <c r="H55" s="25" t="n">
        <v>568</v>
      </c>
      <c r="I55" s="25" t="n">
        <v>12021</v>
      </c>
      <c r="J55" s="25" t="n">
        <v>551</v>
      </c>
      <c r="K55" s="25" t="n">
        <v>39545</v>
      </c>
      <c r="L55" s="25" t="n">
        <v>565</v>
      </c>
      <c r="M55" s="56" t="n">
        <v>12891</v>
      </c>
    </row>
    <row r="56" customFormat="false" ht="13.5" hidden="false" customHeight="false" outlineLevel="0" collapsed="false">
      <c r="A56" s="98" t="s">
        <v>80</v>
      </c>
      <c r="B56" s="25" t="n">
        <v>3236</v>
      </c>
      <c r="C56" s="25" t="n">
        <v>76806</v>
      </c>
      <c r="D56" s="25" t="n">
        <v>2575</v>
      </c>
      <c r="E56" s="25" t="n">
        <v>61986</v>
      </c>
      <c r="F56" s="25" t="n">
        <v>1319</v>
      </c>
      <c r="G56" s="25" t="n">
        <v>4738</v>
      </c>
      <c r="H56" s="25" t="n">
        <v>643</v>
      </c>
      <c r="I56" s="25" t="n">
        <v>13784</v>
      </c>
      <c r="J56" s="25" t="n">
        <v>613</v>
      </c>
      <c r="K56" s="25" t="n">
        <v>43464</v>
      </c>
      <c r="L56" s="25" t="n">
        <v>661</v>
      </c>
      <c r="M56" s="56" t="n">
        <v>14820</v>
      </c>
    </row>
    <row r="57" customFormat="false" ht="13.5" hidden="false" customHeight="false" outlineLevel="0" collapsed="false">
      <c r="A57" s="98" t="s">
        <v>81</v>
      </c>
      <c r="B57" s="25" t="n">
        <v>3314</v>
      </c>
      <c r="C57" s="25" t="n">
        <v>78628</v>
      </c>
      <c r="D57" s="25" t="n">
        <v>2638</v>
      </c>
      <c r="E57" s="25" t="n">
        <v>64055</v>
      </c>
      <c r="F57" s="25" t="n">
        <v>1336</v>
      </c>
      <c r="G57" s="25" t="n">
        <v>5317</v>
      </c>
      <c r="H57" s="25" t="n">
        <v>664</v>
      </c>
      <c r="I57" s="25" t="n">
        <v>13731</v>
      </c>
      <c r="J57" s="25" t="n">
        <v>638</v>
      </c>
      <c r="K57" s="25" t="n">
        <v>45007</v>
      </c>
      <c r="L57" s="25" t="n">
        <v>676</v>
      </c>
      <c r="M57" s="56" t="n">
        <v>14573</v>
      </c>
    </row>
    <row r="58" customFormat="false" ht="13.5" hidden="false" customHeight="false" outlineLevel="0" collapsed="false">
      <c r="A58" s="98" t="s">
        <v>91</v>
      </c>
      <c r="B58" s="25" t="n">
        <v>2948</v>
      </c>
      <c r="C58" s="25" t="n">
        <v>72801</v>
      </c>
      <c r="D58" s="25" t="n">
        <v>2383</v>
      </c>
      <c r="E58" s="25" t="n">
        <v>59142</v>
      </c>
      <c r="F58" s="25" t="n">
        <v>1150</v>
      </c>
      <c r="G58" s="25" t="n">
        <v>4697</v>
      </c>
      <c r="H58" s="25" t="n">
        <v>626</v>
      </c>
      <c r="I58" s="25" t="n">
        <v>12416</v>
      </c>
      <c r="J58" s="25" t="n">
        <v>606</v>
      </c>
      <c r="K58" s="25" t="n">
        <v>42029</v>
      </c>
      <c r="L58" s="25" t="n">
        <v>566</v>
      </c>
      <c r="M58" s="56" t="n">
        <v>13659</v>
      </c>
    </row>
    <row r="59" customFormat="false" ht="13.5" hidden="false" customHeight="false" outlineLevel="0" collapsed="false">
      <c r="A59" s="98" t="s">
        <v>93</v>
      </c>
      <c r="B59" s="31" t="n">
        <v>3206</v>
      </c>
      <c r="C59" s="31" t="n">
        <v>79460</v>
      </c>
      <c r="D59" s="31" t="n">
        <v>2591</v>
      </c>
      <c r="E59" s="31" t="n">
        <v>64633</v>
      </c>
      <c r="F59" s="31" t="n">
        <v>1231</v>
      </c>
      <c r="G59" s="31" t="n">
        <v>4951</v>
      </c>
      <c r="H59" s="31" t="n">
        <v>689</v>
      </c>
      <c r="I59" s="31" t="n">
        <v>14849</v>
      </c>
      <c r="J59" s="31" t="n">
        <v>671</v>
      </c>
      <c r="K59" s="31" t="n">
        <v>44833</v>
      </c>
      <c r="L59" s="31" t="n">
        <v>616</v>
      </c>
      <c r="M59" s="99" t="n">
        <v>14827</v>
      </c>
      <c r="N59" s="32"/>
    </row>
    <row r="60" customFormat="false" ht="13.5" hidden="false" customHeight="false" outlineLevel="0" collapsed="false">
      <c r="A60" s="76" t="s">
        <v>95</v>
      </c>
      <c r="B60" s="25" t="n">
        <v>3124</v>
      </c>
      <c r="C60" s="25" t="n">
        <v>76332</v>
      </c>
      <c r="D60" s="25" t="n">
        <v>2527</v>
      </c>
      <c r="E60" s="25" t="n">
        <v>62604</v>
      </c>
      <c r="F60" s="25" t="n">
        <v>1169</v>
      </c>
      <c r="G60" s="25" t="n">
        <v>4740</v>
      </c>
      <c r="H60" s="25" t="n">
        <v>663</v>
      </c>
      <c r="I60" s="25" t="n">
        <v>12810</v>
      </c>
      <c r="J60" s="25" t="n">
        <v>695</v>
      </c>
      <c r="K60" s="25" t="n">
        <v>45054</v>
      </c>
      <c r="L60" s="25" t="n">
        <v>598</v>
      </c>
      <c r="M60" s="56" t="n">
        <v>13728</v>
      </c>
    </row>
    <row r="61" customFormat="false" ht="13.5" hidden="false" customHeight="false" outlineLevel="0" collapsed="false">
      <c r="A61" s="76" t="s">
        <v>97</v>
      </c>
      <c r="B61" s="25" t="n">
        <v>3185</v>
      </c>
      <c r="C61" s="25" t="n">
        <v>75639</v>
      </c>
      <c r="D61" s="25" t="n">
        <v>2529</v>
      </c>
      <c r="E61" s="25" t="n">
        <v>61159</v>
      </c>
      <c r="F61" s="25" t="n">
        <v>1157</v>
      </c>
      <c r="G61" s="25" t="n">
        <v>4826</v>
      </c>
      <c r="H61" s="25" t="n">
        <v>676</v>
      </c>
      <c r="I61" s="25" t="n">
        <v>13327</v>
      </c>
      <c r="J61" s="25" t="n">
        <v>696</v>
      </c>
      <c r="K61" s="25" t="n">
        <v>43006</v>
      </c>
      <c r="L61" s="25" t="n">
        <v>656</v>
      </c>
      <c r="M61" s="56" t="n">
        <v>14480</v>
      </c>
    </row>
    <row r="62" customFormat="false" ht="13.5" hidden="false" customHeight="false" outlineLevel="0" collapsed="false">
      <c r="A62" s="72" t="s">
        <v>99</v>
      </c>
      <c r="B62" s="70" t="n">
        <v>3059</v>
      </c>
      <c r="C62" s="70" t="n">
        <v>73838</v>
      </c>
      <c r="D62" s="70" t="n">
        <v>2461</v>
      </c>
      <c r="E62" s="70" t="n">
        <v>59400</v>
      </c>
      <c r="F62" s="70" t="n">
        <v>1097</v>
      </c>
      <c r="G62" s="70" t="n">
        <v>4503</v>
      </c>
      <c r="H62" s="70" t="n">
        <v>710</v>
      </c>
      <c r="I62" s="70" t="n">
        <v>13222</v>
      </c>
      <c r="J62" s="70" t="n">
        <v>654</v>
      </c>
      <c r="K62" s="70" t="n">
        <v>41675</v>
      </c>
      <c r="L62" s="70" t="n">
        <v>598</v>
      </c>
      <c r="M62" s="71" t="n">
        <v>14438</v>
      </c>
    </row>
    <row r="63" customFormat="false" ht="13.5" hidden="true" customHeight="false" outlineLevel="0" collapsed="false">
      <c r="A63" s="76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56"/>
    </row>
    <row r="64" customFormat="false" ht="13.5" hidden="false" customHeight="false" outlineLevel="0" collapsed="false">
      <c r="A64" s="76" t="s">
        <v>232</v>
      </c>
      <c r="B64" s="25" t="n">
        <v>2857</v>
      </c>
      <c r="C64" s="25" t="n">
        <v>67230</v>
      </c>
      <c r="D64" s="25" t="n">
        <v>2252</v>
      </c>
      <c r="E64" s="25" t="n">
        <v>55311</v>
      </c>
      <c r="F64" s="25" t="n">
        <v>1031</v>
      </c>
      <c r="G64" s="25" t="n">
        <v>4164</v>
      </c>
      <c r="H64" s="25" t="n">
        <v>598</v>
      </c>
      <c r="I64" s="25" t="n">
        <v>12157</v>
      </c>
      <c r="J64" s="25" t="n">
        <v>622</v>
      </c>
      <c r="K64" s="25" t="n">
        <v>38990</v>
      </c>
      <c r="L64" s="25" t="n">
        <v>605</v>
      </c>
      <c r="M64" s="56" t="n">
        <v>11919</v>
      </c>
    </row>
    <row r="65" customFormat="false" ht="13.5" hidden="false" customHeight="false" outlineLevel="0" collapsed="false">
      <c r="A65" s="98" t="s">
        <v>52</v>
      </c>
      <c r="B65" s="25" t="n">
        <v>2980</v>
      </c>
      <c r="C65" s="25" t="n">
        <v>72260</v>
      </c>
      <c r="D65" s="25" t="n">
        <v>2390</v>
      </c>
      <c r="E65" s="25" t="n">
        <v>60065</v>
      </c>
      <c r="F65" s="25" t="n">
        <v>1102</v>
      </c>
      <c r="G65" s="25" t="n">
        <v>4410</v>
      </c>
      <c r="H65" s="25" t="n">
        <v>597</v>
      </c>
      <c r="I65" s="25" t="n">
        <v>12892</v>
      </c>
      <c r="J65" s="25" t="n">
        <v>691</v>
      </c>
      <c r="K65" s="25" t="n">
        <v>42763</v>
      </c>
      <c r="L65" s="25" t="n">
        <v>591</v>
      </c>
      <c r="M65" s="56" t="n">
        <v>12195</v>
      </c>
    </row>
    <row r="66" customFormat="false" ht="13.5" hidden="false" customHeight="false" outlineLevel="0" collapsed="false">
      <c r="A66" s="98" t="s">
        <v>54</v>
      </c>
      <c r="B66" s="25" t="n">
        <v>3151</v>
      </c>
      <c r="C66" s="25" t="n">
        <v>78225</v>
      </c>
      <c r="D66" s="25" t="n">
        <v>2509</v>
      </c>
      <c r="E66" s="25" t="n">
        <v>65192</v>
      </c>
      <c r="F66" s="25" t="n">
        <v>1118</v>
      </c>
      <c r="G66" s="25" t="n">
        <v>4603</v>
      </c>
      <c r="H66" s="25" t="n">
        <v>648</v>
      </c>
      <c r="I66" s="25" t="n">
        <v>15809</v>
      </c>
      <c r="J66" s="25" t="n">
        <v>743</v>
      </c>
      <c r="K66" s="25" t="n">
        <v>44780</v>
      </c>
      <c r="L66" s="25" t="n">
        <v>643</v>
      </c>
      <c r="M66" s="56" t="n">
        <v>13033</v>
      </c>
    </row>
    <row r="67" customFormat="false" ht="13.5" hidden="false" customHeight="false" outlineLevel="0" collapsed="false">
      <c r="A67" s="98" t="s">
        <v>56</v>
      </c>
      <c r="B67" s="25" t="n">
        <v>3003</v>
      </c>
      <c r="C67" s="25" t="n">
        <v>73706</v>
      </c>
      <c r="D67" s="25" t="n">
        <v>2338</v>
      </c>
      <c r="E67" s="25" t="n">
        <v>59802</v>
      </c>
      <c r="F67" s="25" t="n">
        <v>1003</v>
      </c>
      <c r="G67" s="25" t="n">
        <v>4345</v>
      </c>
      <c r="H67" s="25" t="n">
        <v>607</v>
      </c>
      <c r="I67" s="25" t="n">
        <v>12367</v>
      </c>
      <c r="J67" s="25" t="n">
        <v>727</v>
      </c>
      <c r="K67" s="25" t="n">
        <v>43090</v>
      </c>
      <c r="L67" s="25" t="n">
        <v>666</v>
      </c>
      <c r="M67" s="56" t="n">
        <v>13904</v>
      </c>
    </row>
    <row r="68" customFormat="false" ht="13.5" hidden="false" customHeight="false" outlineLevel="0" collapsed="false">
      <c r="A68" s="98" t="s">
        <v>58</v>
      </c>
      <c r="B68" s="25" t="n">
        <v>2984</v>
      </c>
      <c r="C68" s="25" t="n">
        <v>73688</v>
      </c>
      <c r="D68" s="25" t="n">
        <v>2348</v>
      </c>
      <c r="E68" s="25" t="n">
        <v>60335</v>
      </c>
      <c r="F68" s="25" t="n">
        <v>1014</v>
      </c>
      <c r="G68" s="25" t="n">
        <v>4146</v>
      </c>
      <c r="H68" s="25" t="n">
        <v>612</v>
      </c>
      <c r="I68" s="25" t="n">
        <v>12677</v>
      </c>
      <c r="J68" s="25" t="n">
        <v>721</v>
      </c>
      <c r="K68" s="25" t="n">
        <v>43512</v>
      </c>
      <c r="L68" s="25" t="n">
        <v>636</v>
      </c>
      <c r="M68" s="56" t="n">
        <v>13353</v>
      </c>
    </row>
    <row r="69" customFormat="false" ht="13.5" hidden="false" customHeight="false" outlineLevel="0" collapsed="false">
      <c r="A69" s="98" t="s">
        <v>80</v>
      </c>
      <c r="B69" s="25" t="n">
        <v>3233</v>
      </c>
      <c r="C69" s="25" t="n">
        <v>82041</v>
      </c>
      <c r="D69" s="25" t="n">
        <v>2519</v>
      </c>
      <c r="E69" s="25" t="n">
        <v>67189</v>
      </c>
      <c r="F69" s="25" t="n">
        <v>1068</v>
      </c>
      <c r="G69" s="25" t="n">
        <v>4345</v>
      </c>
      <c r="H69" s="25" t="n">
        <v>661</v>
      </c>
      <c r="I69" s="25" t="n">
        <v>13821</v>
      </c>
      <c r="J69" s="25" t="n">
        <v>791</v>
      </c>
      <c r="K69" s="25" t="n">
        <v>49023</v>
      </c>
      <c r="L69" s="25" t="n">
        <v>714</v>
      </c>
      <c r="M69" s="56" t="n">
        <v>14852</v>
      </c>
    </row>
    <row r="70" customFormat="false" ht="13.5" hidden="false" customHeight="false" outlineLevel="0" collapsed="false">
      <c r="A70" s="98" t="s">
        <v>81</v>
      </c>
      <c r="B70" s="25" t="n">
        <v>3208</v>
      </c>
      <c r="C70" s="25" t="n">
        <v>80668</v>
      </c>
      <c r="D70" s="25" t="n">
        <v>2503</v>
      </c>
      <c r="E70" s="25" t="n">
        <v>66089</v>
      </c>
      <c r="F70" s="25" t="n">
        <v>1073</v>
      </c>
      <c r="G70" s="25" t="n">
        <v>4580</v>
      </c>
      <c r="H70" s="25" t="n">
        <v>661</v>
      </c>
      <c r="I70" s="25" t="n">
        <v>13675</v>
      </c>
      <c r="J70" s="25" t="n">
        <v>779</v>
      </c>
      <c r="K70" s="25" t="n">
        <v>47834</v>
      </c>
      <c r="L70" s="25" t="n">
        <v>704</v>
      </c>
      <c r="M70" s="56" t="n">
        <v>14579</v>
      </c>
    </row>
    <row r="71" customFormat="false" ht="13.5" hidden="false" customHeight="false" outlineLevel="0" collapsed="false">
      <c r="A71" s="98" t="s">
        <v>91</v>
      </c>
      <c r="B71" s="25" t="n">
        <v>3070</v>
      </c>
      <c r="C71" s="25" t="n">
        <v>79050</v>
      </c>
      <c r="D71" s="25" t="n">
        <v>2384</v>
      </c>
      <c r="E71" s="25" t="n">
        <v>64731</v>
      </c>
      <c r="F71" s="25" t="n">
        <v>992</v>
      </c>
      <c r="G71" s="25" t="n">
        <v>4129</v>
      </c>
      <c r="H71" s="25" t="n">
        <v>652</v>
      </c>
      <c r="I71" s="25" t="n">
        <v>14084</v>
      </c>
      <c r="J71" s="25" t="n">
        <v>740</v>
      </c>
      <c r="K71" s="25" t="n">
        <v>46518</v>
      </c>
      <c r="L71" s="25" t="n">
        <v>686</v>
      </c>
      <c r="M71" s="56" t="n">
        <v>14319</v>
      </c>
    </row>
    <row r="72" customFormat="false" ht="13.5" hidden="false" customHeight="false" outlineLevel="0" collapsed="false">
      <c r="A72" s="98" t="s">
        <v>93</v>
      </c>
      <c r="B72" s="25" t="n">
        <v>3227</v>
      </c>
      <c r="C72" s="25" t="n">
        <v>86439</v>
      </c>
      <c r="D72" s="25" t="n">
        <v>2484</v>
      </c>
      <c r="E72" s="25" t="n">
        <v>71085</v>
      </c>
      <c r="F72" s="25" t="n">
        <v>987</v>
      </c>
      <c r="G72" s="25" t="n">
        <v>4044</v>
      </c>
      <c r="H72" s="25" t="n">
        <v>677</v>
      </c>
      <c r="I72" s="25" t="n">
        <v>15020</v>
      </c>
      <c r="J72" s="25" t="n">
        <v>820</v>
      </c>
      <c r="K72" s="25" t="n">
        <v>52021</v>
      </c>
      <c r="L72" s="25" t="n">
        <v>743</v>
      </c>
      <c r="M72" s="56" t="n">
        <v>15354</v>
      </c>
    </row>
    <row r="73" customFormat="false" ht="13.5" hidden="false" customHeight="false" outlineLevel="0" collapsed="false">
      <c r="A73" s="76" t="s">
        <v>95</v>
      </c>
      <c r="B73" s="25" t="n">
        <v>3153</v>
      </c>
      <c r="C73" s="25" t="n">
        <v>85417</v>
      </c>
      <c r="D73" s="25" t="n">
        <v>2492</v>
      </c>
      <c r="E73" s="25" t="n">
        <v>71454</v>
      </c>
      <c r="F73" s="25" t="n">
        <v>944</v>
      </c>
      <c r="G73" s="25" t="n">
        <v>3976</v>
      </c>
      <c r="H73" s="25" t="n">
        <v>679</v>
      </c>
      <c r="I73" s="25" t="n">
        <v>14222</v>
      </c>
      <c r="J73" s="25" t="n">
        <v>869</v>
      </c>
      <c r="K73" s="25" t="n">
        <v>53256</v>
      </c>
      <c r="L73" s="25" t="n">
        <v>661</v>
      </c>
      <c r="M73" s="56" t="n">
        <v>13963</v>
      </c>
    </row>
    <row r="74" customFormat="false" ht="13.5" hidden="true" customHeight="false" outlineLevel="0" collapsed="false">
      <c r="A74" s="76" t="s">
        <v>97</v>
      </c>
      <c r="B74" s="25" t="n">
        <v>3057</v>
      </c>
      <c r="C74" s="25" t="n">
        <v>86482</v>
      </c>
      <c r="D74" s="25" t="n">
        <v>2390</v>
      </c>
      <c r="E74" s="25" t="n">
        <v>72017</v>
      </c>
      <c r="F74" s="25" t="n">
        <v>890</v>
      </c>
      <c r="G74" s="25" t="n">
        <v>3779</v>
      </c>
      <c r="H74" s="25" t="n">
        <v>646</v>
      </c>
      <c r="I74" s="25" t="n">
        <v>16077</v>
      </c>
      <c r="J74" s="25" t="n">
        <v>854</v>
      </c>
      <c r="K74" s="25" t="n">
        <v>52161</v>
      </c>
      <c r="L74" s="25" t="n">
        <v>668</v>
      </c>
      <c r="M74" s="56" t="n">
        <v>14465</v>
      </c>
    </row>
    <row r="75" customFormat="false" ht="13.5" hidden="true" customHeight="false" outlineLevel="0" collapsed="false">
      <c r="A75" s="72" t="s">
        <v>99</v>
      </c>
      <c r="B75" s="70" t="n">
        <v>2840</v>
      </c>
      <c r="C75" s="70" t="n">
        <v>84768</v>
      </c>
      <c r="D75" s="70" t="n">
        <v>2230</v>
      </c>
      <c r="E75" s="70" t="n">
        <v>70775</v>
      </c>
      <c r="F75" s="70" t="n">
        <v>828</v>
      </c>
      <c r="G75" s="70" t="n">
        <v>3393</v>
      </c>
      <c r="H75" s="70" t="n">
        <v>599</v>
      </c>
      <c r="I75" s="70" t="n">
        <v>14362</v>
      </c>
      <c r="J75" s="70" t="n">
        <v>803</v>
      </c>
      <c r="K75" s="70" t="n">
        <v>53020</v>
      </c>
      <c r="L75" s="70" t="n">
        <v>610</v>
      </c>
      <c r="M75" s="71" t="n">
        <v>13993</v>
      </c>
    </row>
    <row r="76" customFormat="false" ht="13.5" hidden="false" customHeight="false" outlineLevel="0" collapsed="false">
      <c r="A76" s="76" t="s">
        <v>97</v>
      </c>
      <c r="B76" s="25" t="n">
        <v>3057</v>
      </c>
      <c r="C76" s="25" t="n">
        <v>86482</v>
      </c>
      <c r="D76" s="25" t="n">
        <v>2390</v>
      </c>
      <c r="E76" s="25" t="n">
        <v>72017</v>
      </c>
      <c r="F76" s="25" t="n">
        <v>890</v>
      </c>
      <c r="G76" s="25" t="n">
        <v>3779</v>
      </c>
      <c r="H76" s="25" t="n">
        <v>646</v>
      </c>
      <c r="I76" s="25" t="n">
        <v>16077</v>
      </c>
      <c r="J76" s="25" t="n">
        <v>854</v>
      </c>
      <c r="K76" s="25" t="n">
        <v>52161</v>
      </c>
      <c r="L76" s="25" t="n">
        <v>668</v>
      </c>
      <c r="M76" s="56" t="n">
        <v>14465</v>
      </c>
    </row>
    <row r="77" customFormat="false" ht="13.5" hidden="false" customHeight="false" outlineLevel="0" collapsed="false">
      <c r="A77" s="72" t="s">
        <v>99</v>
      </c>
      <c r="B77" s="70" t="n">
        <v>2840</v>
      </c>
      <c r="C77" s="70" t="n">
        <v>84768</v>
      </c>
      <c r="D77" s="70" t="n">
        <v>2230</v>
      </c>
      <c r="E77" s="70" t="n">
        <v>70775</v>
      </c>
      <c r="F77" s="70" t="n">
        <v>828</v>
      </c>
      <c r="G77" s="70" t="n">
        <v>3393</v>
      </c>
      <c r="H77" s="70" t="n">
        <v>599</v>
      </c>
      <c r="I77" s="70" t="n">
        <v>14362</v>
      </c>
      <c r="J77" s="70" t="n">
        <v>803</v>
      </c>
      <c r="K77" s="70" t="n">
        <v>53020</v>
      </c>
      <c r="L77" s="70" t="n">
        <v>610</v>
      </c>
      <c r="M77" s="71" t="n">
        <v>13993</v>
      </c>
    </row>
    <row r="78" customFormat="false" ht="13.5" hidden="true" customHeight="false" outlineLevel="0" collapsed="false">
      <c r="A78" s="76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56"/>
    </row>
    <row r="79" customFormat="false" ht="13.5" hidden="false" customHeight="false" outlineLevel="0" collapsed="false">
      <c r="A79" s="76" t="s">
        <v>247</v>
      </c>
      <c r="B79" s="25" t="n">
        <v>2564</v>
      </c>
      <c r="C79" s="25" t="n">
        <v>75027</v>
      </c>
      <c r="D79" s="25" t="n">
        <v>2024</v>
      </c>
      <c r="E79" s="25" t="n">
        <v>62609</v>
      </c>
      <c r="F79" s="25" t="n">
        <v>779</v>
      </c>
      <c r="G79" s="25" t="n">
        <v>3254</v>
      </c>
      <c r="H79" s="25" t="n">
        <v>534</v>
      </c>
      <c r="I79" s="25" t="n">
        <v>12204</v>
      </c>
      <c r="J79" s="25" t="n">
        <v>711</v>
      </c>
      <c r="K79" s="25" t="n">
        <v>47151</v>
      </c>
      <c r="L79" s="25" t="n">
        <v>540</v>
      </c>
      <c r="M79" s="56" t="n">
        <v>12418</v>
      </c>
    </row>
    <row r="80" customFormat="false" ht="13.5" hidden="false" customHeight="false" outlineLevel="0" collapsed="false">
      <c r="A80" s="98" t="s">
        <v>52</v>
      </c>
      <c r="B80" s="25" t="n">
        <v>2507</v>
      </c>
      <c r="C80" s="25" t="n">
        <v>76419</v>
      </c>
      <c r="D80" s="25" t="n">
        <v>1996</v>
      </c>
      <c r="E80" s="25" t="n">
        <v>64162</v>
      </c>
      <c r="F80" s="25" t="n">
        <v>772</v>
      </c>
      <c r="G80" s="25" t="n">
        <v>3170</v>
      </c>
      <c r="H80" s="25" t="n">
        <v>538</v>
      </c>
      <c r="I80" s="25" t="n">
        <v>13307</v>
      </c>
      <c r="J80" s="25" t="n">
        <v>686</v>
      </c>
      <c r="K80" s="25" t="n">
        <v>47685</v>
      </c>
      <c r="L80" s="25" t="n">
        <v>511</v>
      </c>
      <c r="M80" s="56" t="n">
        <v>12257</v>
      </c>
    </row>
    <row r="81" customFormat="false" ht="13.5" hidden="false" customHeight="false" outlineLevel="0" collapsed="false">
      <c r="A81" s="98" t="s">
        <v>54</v>
      </c>
      <c r="B81" s="25" t="n">
        <v>2510</v>
      </c>
      <c r="C81" s="25" t="n">
        <v>80617</v>
      </c>
      <c r="D81" s="25" t="n">
        <v>2016</v>
      </c>
      <c r="E81" s="25" t="n">
        <v>69132</v>
      </c>
      <c r="F81" s="25" t="n">
        <v>798</v>
      </c>
      <c r="G81" s="25" t="n">
        <v>3157</v>
      </c>
      <c r="H81" s="25" t="n">
        <v>531</v>
      </c>
      <c r="I81" s="25" t="n">
        <v>14609</v>
      </c>
      <c r="J81" s="25" t="n">
        <v>688</v>
      </c>
      <c r="K81" s="25" t="n">
        <v>51366</v>
      </c>
      <c r="L81" s="25" t="n">
        <v>493</v>
      </c>
      <c r="M81" s="56" t="n">
        <v>11485</v>
      </c>
    </row>
    <row r="82" customFormat="false" ht="13.5" hidden="false" customHeight="false" outlineLevel="0" collapsed="false">
      <c r="A82" s="98" t="s">
        <v>56</v>
      </c>
      <c r="B82" s="25" t="n">
        <v>2362</v>
      </c>
      <c r="C82" s="25" t="n">
        <v>69055</v>
      </c>
      <c r="D82" s="25" t="n">
        <v>1886</v>
      </c>
      <c r="E82" s="25" t="n">
        <v>57791</v>
      </c>
      <c r="F82" s="25" t="n">
        <v>779</v>
      </c>
      <c r="G82" s="25" t="n">
        <v>3186</v>
      </c>
      <c r="H82" s="25" t="n">
        <v>483</v>
      </c>
      <c r="I82" s="25" t="n">
        <v>12051</v>
      </c>
      <c r="J82" s="25" t="n">
        <v>624</v>
      </c>
      <c r="K82" s="25" t="n">
        <v>42554</v>
      </c>
      <c r="L82" s="25" t="n">
        <v>475</v>
      </c>
      <c r="M82" s="56" t="n">
        <v>11264</v>
      </c>
    </row>
    <row r="83" customFormat="false" ht="13.5" hidden="false" customHeight="false" outlineLevel="0" collapsed="false">
      <c r="A83" s="98" t="s">
        <v>58</v>
      </c>
      <c r="B83" s="25" t="n">
        <v>2263</v>
      </c>
      <c r="C83" s="25" t="n">
        <v>67455</v>
      </c>
      <c r="D83" s="25" t="n">
        <v>1843</v>
      </c>
      <c r="E83" s="25" t="n">
        <v>57075</v>
      </c>
      <c r="F83" s="25" t="n">
        <v>781</v>
      </c>
      <c r="G83" s="25" t="n">
        <v>3028</v>
      </c>
      <c r="H83" s="25" t="n">
        <v>469</v>
      </c>
      <c r="I83" s="25" t="n">
        <v>11181</v>
      </c>
      <c r="J83" s="25" t="n">
        <v>594</v>
      </c>
      <c r="K83" s="25" t="n">
        <v>42866</v>
      </c>
      <c r="L83" s="25" t="n">
        <v>421</v>
      </c>
      <c r="M83" s="56" t="n">
        <v>10380</v>
      </c>
    </row>
    <row r="84" customFormat="false" ht="13.5" hidden="false" customHeight="false" outlineLevel="0" collapsed="false">
      <c r="A84" s="98" t="s">
        <v>80</v>
      </c>
      <c r="B84" s="25" t="n">
        <v>2354</v>
      </c>
      <c r="C84" s="25" t="n">
        <v>65797</v>
      </c>
      <c r="D84" s="25" t="n">
        <v>1864</v>
      </c>
      <c r="E84" s="25" t="n">
        <v>54475</v>
      </c>
      <c r="F84" s="25" t="n">
        <v>798</v>
      </c>
      <c r="G84" s="25" t="n">
        <v>3052</v>
      </c>
      <c r="H84" s="25" t="n">
        <v>478</v>
      </c>
      <c r="I84" s="25" t="n">
        <v>10946</v>
      </c>
      <c r="J84" s="25" t="n">
        <v>588</v>
      </c>
      <c r="K84" s="25" t="n">
        <v>40477</v>
      </c>
      <c r="L84" s="25" t="n">
        <v>490</v>
      </c>
      <c r="M84" s="56" t="n">
        <v>11322</v>
      </c>
    </row>
    <row r="85" customFormat="false" ht="13.5" hidden="false" customHeight="false" outlineLevel="0" collapsed="false">
      <c r="A85" s="98" t="s">
        <v>81</v>
      </c>
      <c r="B85" s="25" t="n">
        <v>2308</v>
      </c>
      <c r="C85" s="25" t="n">
        <v>63768</v>
      </c>
      <c r="D85" s="25" t="n">
        <v>1809</v>
      </c>
      <c r="E85" s="25" t="n">
        <v>51875</v>
      </c>
      <c r="F85" s="25" t="n">
        <v>750</v>
      </c>
      <c r="G85" s="25" t="n">
        <v>2860</v>
      </c>
      <c r="H85" s="25" t="n">
        <v>472</v>
      </c>
      <c r="I85" s="25" t="n">
        <v>10504</v>
      </c>
      <c r="J85" s="25" t="n">
        <v>587</v>
      </c>
      <c r="K85" s="25" t="n">
        <v>38511</v>
      </c>
      <c r="L85" s="25" t="n">
        <v>498</v>
      </c>
      <c r="M85" s="56" t="n">
        <v>11893</v>
      </c>
    </row>
    <row r="86" customFormat="false" ht="13.5" hidden="false" customHeight="false" outlineLevel="0" collapsed="false">
      <c r="A86" s="98" t="s">
        <v>91</v>
      </c>
      <c r="B86" s="25" t="n">
        <v>2051</v>
      </c>
      <c r="C86" s="25" t="n">
        <v>58488</v>
      </c>
      <c r="D86" s="25" t="n">
        <v>1621</v>
      </c>
      <c r="E86" s="25" t="n">
        <v>48637</v>
      </c>
      <c r="F86" s="25" t="n">
        <v>670</v>
      </c>
      <c r="G86" s="25" t="n">
        <v>2645</v>
      </c>
      <c r="H86" s="25" t="n">
        <v>439</v>
      </c>
      <c r="I86" s="25" t="n">
        <v>8661</v>
      </c>
      <c r="J86" s="25" t="n">
        <v>512</v>
      </c>
      <c r="K86" s="25" t="n">
        <v>37331</v>
      </c>
      <c r="L86" s="25" t="n">
        <v>430</v>
      </c>
      <c r="M86" s="56" t="n">
        <v>9851</v>
      </c>
    </row>
    <row r="87" customFormat="false" ht="13.5" hidden="false" customHeight="false" outlineLevel="0" collapsed="false">
      <c r="A87" s="98" t="s">
        <v>93</v>
      </c>
      <c r="B87" s="25" t="n">
        <v>2201</v>
      </c>
      <c r="C87" s="25" t="n">
        <v>59794</v>
      </c>
      <c r="D87" s="25" t="n">
        <v>1702</v>
      </c>
      <c r="E87" s="25" t="n">
        <v>49392</v>
      </c>
      <c r="F87" s="25" t="n">
        <v>681</v>
      </c>
      <c r="G87" s="25" t="n">
        <v>2593</v>
      </c>
      <c r="H87" s="25" t="n">
        <v>457</v>
      </c>
      <c r="I87" s="25" t="n">
        <v>9259</v>
      </c>
      <c r="J87" s="25" t="n">
        <v>564</v>
      </c>
      <c r="K87" s="25" t="n">
        <v>37540</v>
      </c>
      <c r="L87" s="25" t="n">
        <v>499</v>
      </c>
      <c r="M87" s="56" t="n">
        <v>10402</v>
      </c>
    </row>
    <row r="88" customFormat="false" ht="13.5" hidden="false" customHeight="false" outlineLevel="0" collapsed="false">
      <c r="A88" s="76" t="s">
        <v>95</v>
      </c>
      <c r="B88" s="25" t="n">
        <v>2192</v>
      </c>
      <c r="C88" s="25" t="n">
        <v>57824</v>
      </c>
      <c r="D88" s="25" t="n">
        <v>1737</v>
      </c>
      <c r="E88" s="25" t="n">
        <v>46951</v>
      </c>
      <c r="F88" s="25" t="n">
        <v>684</v>
      </c>
      <c r="G88" s="25" t="n">
        <v>2616</v>
      </c>
      <c r="H88" s="25" t="n">
        <v>461</v>
      </c>
      <c r="I88" s="25" t="n">
        <v>8565</v>
      </c>
      <c r="J88" s="25" t="n">
        <v>592</v>
      </c>
      <c r="K88" s="25" t="n">
        <v>35770</v>
      </c>
      <c r="L88" s="25" t="n">
        <v>455</v>
      </c>
      <c r="M88" s="56" t="n">
        <v>10873</v>
      </c>
    </row>
    <row r="89" customFormat="false" ht="13.5" hidden="false" customHeight="false" outlineLevel="0" collapsed="false">
      <c r="A89" s="76" t="s">
        <v>97</v>
      </c>
      <c r="B89" s="25" t="n">
        <v>2150</v>
      </c>
      <c r="C89" s="25" t="n">
        <v>58926</v>
      </c>
      <c r="D89" s="25" t="n">
        <v>1705</v>
      </c>
      <c r="E89" s="25" t="n">
        <v>48718</v>
      </c>
      <c r="F89" s="25" t="n">
        <v>681</v>
      </c>
      <c r="G89" s="25" t="n">
        <v>2547</v>
      </c>
      <c r="H89" s="25" t="n">
        <v>435</v>
      </c>
      <c r="I89" s="25" t="n">
        <v>8369</v>
      </c>
      <c r="J89" s="25" t="n">
        <v>588</v>
      </c>
      <c r="K89" s="25" t="n">
        <v>37802</v>
      </c>
      <c r="L89" s="25" t="n">
        <v>445</v>
      </c>
      <c r="M89" s="56" t="n">
        <v>10208</v>
      </c>
    </row>
    <row r="90" customFormat="false" ht="13.5" hidden="false" customHeight="false" outlineLevel="0" collapsed="false">
      <c r="A90" s="72" t="s">
        <v>99</v>
      </c>
      <c r="B90" s="70" t="n">
        <v>1976</v>
      </c>
      <c r="C90" s="70" t="n">
        <v>58125</v>
      </c>
      <c r="D90" s="70" t="n">
        <v>1536</v>
      </c>
      <c r="E90" s="70" t="n">
        <v>47761</v>
      </c>
      <c r="F90" s="70" t="n">
        <v>603</v>
      </c>
      <c r="G90" s="70" t="n">
        <v>2255</v>
      </c>
      <c r="H90" s="70" t="n">
        <v>397</v>
      </c>
      <c r="I90" s="70" t="n">
        <v>7627</v>
      </c>
      <c r="J90" s="70" t="n">
        <v>536</v>
      </c>
      <c r="K90" s="70" t="n">
        <v>37879</v>
      </c>
      <c r="L90" s="70" t="n">
        <v>441</v>
      </c>
      <c r="M90" s="71" t="n">
        <v>10364</v>
      </c>
    </row>
    <row r="91" customFormat="false" ht="13.5" hidden="false" customHeight="false" outlineLevel="0" collapsed="false">
      <c r="A91" s="76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56"/>
    </row>
    <row r="92" customFormat="false" ht="13.5" hidden="true" customHeight="false" outlineLevel="0" collapsed="false">
      <c r="A92" s="76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56"/>
    </row>
    <row r="93" customFormat="false" ht="13.5" hidden="true" customHeight="false" outlineLevel="0" collapsed="false">
      <c r="A93" s="76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56"/>
    </row>
    <row r="94" customFormat="false" ht="13.5" hidden="true" customHeight="false" outlineLevel="0" collapsed="false">
      <c r="A94" s="76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56"/>
    </row>
    <row r="95" customFormat="false" ht="13.5" hidden="true" customHeight="false" outlineLevel="0" collapsed="false">
      <c r="A95" s="76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56"/>
    </row>
    <row r="96" customFormat="false" ht="13.5" hidden="true" customHeight="false" outlineLevel="0" collapsed="false">
      <c r="A96" s="76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56"/>
    </row>
    <row r="97" customFormat="false" ht="13.5" hidden="true" customHeight="false" outlineLevel="0" collapsed="false">
      <c r="A97" s="76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56"/>
    </row>
    <row r="98" customFormat="false" ht="13.5" hidden="true" customHeight="false" outlineLevel="0" collapsed="false">
      <c r="A98" s="76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56"/>
    </row>
    <row r="99" customFormat="false" ht="13.5" hidden="true" customHeight="false" outlineLevel="0" collapsed="false">
      <c r="A99" s="76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56"/>
    </row>
    <row r="100" customFormat="false" ht="13.5" hidden="true" customHeight="false" outlineLevel="0" collapsed="false">
      <c r="A100" s="76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56"/>
    </row>
    <row r="101" customFormat="false" ht="13.5" hidden="true" customHeight="false" outlineLevel="0" collapsed="false">
      <c r="A101" s="76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56"/>
    </row>
    <row r="102" customFormat="false" ht="13.5" hidden="true" customHeight="false" outlineLevel="0" collapsed="false">
      <c r="A102" s="76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56"/>
    </row>
    <row r="103" customFormat="false" ht="13.5" hidden="true" customHeight="false" outlineLevel="0" collapsed="false">
      <c r="A103" s="76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56"/>
    </row>
    <row r="104" customFormat="false" ht="13.5" hidden="true" customHeight="false" outlineLevel="0" collapsed="false">
      <c r="A104" s="76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56"/>
    </row>
    <row r="105" customFormat="false" ht="13.5" hidden="true" customHeight="false" outlineLevel="0" collapsed="false">
      <c r="A105" s="76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56"/>
    </row>
    <row r="106" customFormat="false" ht="13.5" hidden="true" customHeight="false" outlineLevel="0" collapsed="false">
      <c r="A106" s="76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56"/>
    </row>
    <row r="107" customFormat="false" ht="13.5" hidden="true" customHeight="false" outlineLevel="0" collapsed="false">
      <c r="A107" s="76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56"/>
    </row>
    <row r="108" customFormat="false" ht="13.5" hidden="true" customHeight="false" outlineLevel="0" collapsed="false">
      <c r="A108" s="76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56"/>
    </row>
    <row r="109" customFormat="false" ht="13.5" hidden="true" customHeight="false" outlineLevel="0" collapsed="false">
      <c r="A109" s="76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56"/>
    </row>
    <row r="110" customFormat="false" ht="13.5" hidden="true" customHeight="false" outlineLevel="0" collapsed="false">
      <c r="A110" s="76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56"/>
    </row>
    <row r="111" customFormat="false" ht="13.5" hidden="true" customHeight="false" outlineLevel="0" collapsed="false">
      <c r="A111" s="76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56"/>
    </row>
    <row r="112" customFormat="false" ht="13.5" hidden="true" customHeight="false" outlineLevel="0" collapsed="false">
      <c r="A112" s="76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56"/>
    </row>
    <row r="113" customFormat="false" ht="13.5" hidden="true" customHeight="false" outlineLevel="0" collapsed="false">
      <c r="A113" s="76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56"/>
    </row>
    <row r="114" customFormat="false" ht="13.5" hidden="true" customHeight="false" outlineLevel="0" collapsed="false">
      <c r="A114" s="76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56"/>
    </row>
    <row r="115" customFormat="false" ht="13.5" hidden="true" customHeight="false" outlineLevel="0" collapsed="false">
      <c r="A115" s="76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56"/>
    </row>
    <row r="116" customFormat="false" ht="13.5" hidden="true" customHeight="false" outlineLevel="0" collapsed="false">
      <c r="A116" s="76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56"/>
    </row>
    <row r="117" customFormat="false" ht="13.5" hidden="true" customHeight="false" outlineLevel="0" collapsed="false">
      <c r="A117" s="76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56"/>
    </row>
    <row r="118" customFormat="false" ht="13.5" hidden="true" customHeight="false" outlineLevel="0" collapsed="false">
      <c r="A118" s="76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56"/>
    </row>
    <row r="119" customFormat="false" ht="13.5" hidden="true" customHeight="false" outlineLevel="0" collapsed="false">
      <c r="A119" s="76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56"/>
    </row>
    <row r="120" customFormat="false" ht="13.5" hidden="true" customHeight="false" outlineLevel="0" collapsed="false">
      <c r="A120" s="76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56"/>
    </row>
    <row r="121" customFormat="false" ht="13.5" hidden="true" customHeight="false" outlineLevel="0" collapsed="false">
      <c r="A121" s="76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56"/>
    </row>
    <row r="122" customFormat="false" ht="13.5" hidden="true" customHeight="false" outlineLevel="0" collapsed="false">
      <c r="A122" s="76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56"/>
    </row>
    <row r="123" customFormat="false" ht="13.5" hidden="true" customHeight="false" outlineLevel="0" collapsed="false">
      <c r="A123" s="76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56"/>
    </row>
    <row r="124" customFormat="false" ht="13.5" hidden="true" customHeight="false" outlineLevel="0" collapsed="false">
      <c r="A124" s="76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56"/>
    </row>
    <row r="125" customFormat="false" ht="13.5" hidden="true" customHeight="false" outlineLevel="0" collapsed="false">
      <c r="A125" s="76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56"/>
    </row>
    <row r="126" customFormat="false" ht="13.5" hidden="true" customHeight="false" outlineLevel="0" collapsed="false">
      <c r="A126" s="76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56"/>
    </row>
    <row r="127" customFormat="false" ht="13.5" hidden="true" customHeight="false" outlineLevel="0" collapsed="false">
      <c r="A127" s="76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56"/>
    </row>
    <row r="128" customFormat="false" ht="13.5" hidden="true" customHeight="false" outlineLevel="0" collapsed="false">
      <c r="A128" s="76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56"/>
    </row>
    <row r="129" customFormat="false" ht="13.5" hidden="true" customHeight="false" outlineLevel="0" collapsed="false">
      <c r="A129" s="76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56"/>
    </row>
    <row r="130" customFormat="false" ht="13.5" hidden="true" customHeight="false" outlineLevel="0" collapsed="false">
      <c r="A130" s="76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56"/>
    </row>
    <row r="131" customFormat="false" ht="13.5" hidden="true" customHeight="false" outlineLevel="0" collapsed="false">
      <c r="A131" s="76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56"/>
    </row>
    <row r="132" customFormat="false" ht="13.5" hidden="true" customHeight="false" outlineLevel="0" collapsed="false">
      <c r="A132" s="76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56"/>
    </row>
    <row r="133" customFormat="false" ht="13.5" hidden="true" customHeight="false" outlineLevel="0" collapsed="false">
      <c r="A133" s="76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56"/>
    </row>
    <row r="134" customFormat="false" ht="13.5" hidden="true" customHeight="false" outlineLevel="0" collapsed="false">
      <c r="A134" s="76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56"/>
    </row>
    <row r="135" customFormat="false" ht="13.5" hidden="true" customHeight="false" outlineLevel="0" collapsed="false">
      <c r="A135" s="76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56"/>
    </row>
    <row r="136" customFormat="false" ht="13.5" hidden="true" customHeight="false" outlineLevel="0" collapsed="false">
      <c r="A136" s="76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56"/>
    </row>
    <row r="137" customFormat="false" ht="13.5" hidden="true" customHeight="false" outlineLevel="0" collapsed="false">
      <c r="A137" s="76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56"/>
    </row>
    <row r="138" customFormat="false" ht="13.5" hidden="true" customHeight="false" outlineLevel="0" collapsed="false">
      <c r="A138" s="76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56"/>
    </row>
    <row r="139" customFormat="false" ht="13.5" hidden="true" customHeight="false" outlineLevel="0" collapsed="false">
      <c r="A139" s="100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101"/>
    </row>
    <row r="140" customFormat="false" ht="13.5" hidden="true" customHeight="false" outlineLevel="0" collapsed="false">
      <c r="A140" s="46"/>
      <c r="M140" s="68"/>
    </row>
    <row r="141" customFormat="false" ht="13.5" hidden="true" customHeight="false" outlineLevel="0" collapsed="false">
      <c r="A141" s="46"/>
      <c r="M141" s="68"/>
    </row>
    <row r="142" customFormat="false" ht="25.9" hidden="true" customHeight="true" outlineLevel="0" collapsed="false">
      <c r="A142" s="46"/>
      <c r="D142" s="29" t="s">
        <v>272</v>
      </c>
      <c r="M142" s="68"/>
    </row>
    <row r="143" customFormat="false" ht="25.9" hidden="true" customHeight="true" outlineLevel="0" collapsed="false">
      <c r="A143" s="46"/>
      <c r="D143" s="1" t="s">
        <v>273</v>
      </c>
      <c r="M143" s="68"/>
    </row>
    <row r="144" customFormat="false" ht="25.9" hidden="true" customHeight="true" outlineLevel="0" collapsed="false">
      <c r="A144" s="46"/>
      <c r="L144" s="1" t="s">
        <v>274</v>
      </c>
      <c r="M144" s="68"/>
    </row>
    <row r="145" customFormat="false" ht="25.9" hidden="true" customHeight="true" outlineLevel="0" collapsed="false">
      <c r="A145" s="37"/>
      <c r="B145" s="38" t="s">
        <v>275</v>
      </c>
      <c r="C145" s="39"/>
      <c r="D145" s="38" t="s">
        <v>276</v>
      </c>
      <c r="E145" s="39"/>
      <c r="F145" s="38" t="s">
        <v>277</v>
      </c>
      <c r="G145" s="39"/>
      <c r="H145" s="38" t="s">
        <v>278</v>
      </c>
      <c r="I145" s="39"/>
      <c r="J145" s="38" t="s">
        <v>279</v>
      </c>
      <c r="K145" s="39"/>
      <c r="L145" s="38" t="s">
        <v>6</v>
      </c>
      <c r="M145" s="40"/>
      <c r="N145" s="32"/>
    </row>
    <row r="146" customFormat="false" ht="25.9" hidden="true" customHeight="true" outlineLevel="0" collapsed="false">
      <c r="A146" s="41" t="s">
        <v>280</v>
      </c>
      <c r="B146" s="42" t="s">
        <v>9</v>
      </c>
      <c r="C146" s="43" t="s">
        <v>10</v>
      </c>
      <c r="D146" s="42" t="s">
        <v>9</v>
      </c>
      <c r="E146" s="43" t="s">
        <v>10</v>
      </c>
      <c r="F146" s="42" t="s">
        <v>9</v>
      </c>
      <c r="G146" s="43" t="s">
        <v>10</v>
      </c>
      <c r="H146" s="42" t="s">
        <v>9</v>
      </c>
      <c r="I146" s="43" t="s">
        <v>10</v>
      </c>
      <c r="J146" s="42" t="s">
        <v>9</v>
      </c>
      <c r="K146" s="43" t="s">
        <v>10</v>
      </c>
      <c r="L146" s="42" t="s">
        <v>9</v>
      </c>
      <c r="M146" s="44" t="s">
        <v>10</v>
      </c>
      <c r="N146" s="32"/>
    </row>
    <row r="147" customFormat="false" ht="25.9" hidden="true" customHeight="true" outlineLevel="0" collapsed="false">
      <c r="A147" s="46"/>
      <c r="B147" s="47" t="s">
        <v>11</v>
      </c>
      <c r="C147" s="48" t="s">
        <v>12</v>
      </c>
      <c r="D147" s="47" t="s">
        <v>11</v>
      </c>
      <c r="E147" s="48" t="s">
        <v>12</v>
      </c>
      <c r="F147" s="47" t="s">
        <v>11</v>
      </c>
      <c r="G147" s="48" t="s">
        <v>12</v>
      </c>
      <c r="H147" s="47" t="s">
        <v>11</v>
      </c>
      <c r="I147" s="48" t="s">
        <v>12</v>
      </c>
      <c r="J147" s="47" t="s">
        <v>11</v>
      </c>
      <c r="K147" s="48" t="s">
        <v>12</v>
      </c>
      <c r="L147" s="47" t="s">
        <v>11</v>
      </c>
      <c r="M147" s="49" t="s">
        <v>12</v>
      </c>
      <c r="N147" s="32"/>
    </row>
    <row r="148" customFormat="false" ht="25.9" hidden="true" customHeight="true" outlineLevel="0" collapsed="false">
      <c r="A148" s="50" t="s">
        <v>281</v>
      </c>
      <c r="B148" s="51" t="n">
        <v>13123</v>
      </c>
      <c r="C148" s="52" t="n">
        <v>275787</v>
      </c>
      <c r="D148" s="51" t="n">
        <v>12092</v>
      </c>
      <c r="E148" s="52" t="n">
        <v>254834</v>
      </c>
      <c r="F148" s="51" t="n">
        <v>6811</v>
      </c>
      <c r="G148" s="52" t="n">
        <v>31308</v>
      </c>
      <c r="H148" s="51" t="n">
        <v>3466</v>
      </c>
      <c r="I148" s="52" t="n">
        <v>89288</v>
      </c>
      <c r="J148" s="51" t="n">
        <v>1818</v>
      </c>
      <c r="K148" s="52" t="n">
        <v>134239</v>
      </c>
      <c r="L148" s="51" t="n">
        <v>1030</v>
      </c>
      <c r="M148" s="53" t="n">
        <v>20952</v>
      </c>
      <c r="N148" s="32"/>
    </row>
    <row r="149" customFormat="false" ht="25.9" hidden="true" customHeight="true" outlineLevel="0" collapsed="false">
      <c r="A149" s="55" t="s">
        <v>282</v>
      </c>
      <c r="B149" s="34" t="n">
        <v>13363</v>
      </c>
      <c r="C149" s="35" t="n">
        <v>276099</v>
      </c>
      <c r="D149" s="34" t="n">
        <v>12210</v>
      </c>
      <c r="E149" s="35" t="n">
        <v>252944</v>
      </c>
      <c r="F149" s="34" t="n">
        <v>6932</v>
      </c>
      <c r="G149" s="35" t="n">
        <v>31287</v>
      </c>
      <c r="H149" s="34" t="n">
        <v>3438</v>
      </c>
      <c r="I149" s="35" t="n">
        <v>89448</v>
      </c>
      <c r="J149" s="34" t="n">
        <v>1837</v>
      </c>
      <c r="K149" s="35" t="n">
        <v>132208</v>
      </c>
      <c r="L149" s="34" t="n">
        <v>1154</v>
      </c>
      <c r="M149" s="56" t="n">
        <v>23156</v>
      </c>
      <c r="N149" s="32"/>
    </row>
    <row r="150" customFormat="false" ht="25.9" hidden="true" customHeight="true" outlineLevel="0" collapsed="false">
      <c r="A150" s="55" t="s">
        <v>283</v>
      </c>
      <c r="B150" s="34" t="n">
        <v>26486</v>
      </c>
      <c r="C150" s="34" t="n">
        <v>551886</v>
      </c>
      <c r="D150" s="34" t="n">
        <v>24302</v>
      </c>
      <c r="E150" s="34" t="n">
        <v>507778</v>
      </c>
      <c r="F150" s="34" t="n">
        <v>13743</v>
      </c>
      <c r="G150" s="34" t="n">
        <v>62595</v>
      </c>
      <c r="H150" s="34" t="n">
        <v>6904</v>
      </c>
      <c r="I150" s="34" t="n">
        <v>178736</v>
      </c>
      <c r="J150" s="34" t="n">
        <v>3655</v>
      </c>
      <c r="K150" s="34" t="n">
        <v>266447</v>
      </c>
      <c r="L150" s="34" t="n">
        <v>2184</v>
      </c>
      <c r="M150" s="56" t="n">
        <v>44108</v>
      </c>
      <c r="N150" s="32"/>
    </row>
    <row r="151" customFormat="false" ht="25.9" hidden="true" customHeight="true" outlineLevel="0" collapsed="false">
      <c r="A151" s="50" t="s">
        <v>284</v>
      </c>
      <c r="B151" s="51" t="n">
        <v>12641</v>
      </c>
      <c r="C151" s="52" t="n">
        <v>259582</v>
      </c>
      <c r="D151" s="51" t="n">
        <v>11487</v>
      </c>
      <c r="E151" s="52" t="n">
        <v>234210</v>
      </c>
      <c r="F151" s="51" t="n">
        <v>6458</v>
      </c>
      <c r="G151" s="52" t="n">
        <v>28921</v>
      </c>
      <c r="H151" s="51" t="n">
        <v>3147</v>
      </c>
      <c r="I151" s="52" t="n">
        <v>81931</v>
      </c>
      <c r="J151" s="51" t="n">
        <v>1880</v>
      </c>
      <c r="K151" s="52" t="n">
        <v>123358</v>
      </c>
      <c r="L151" s="51" t="n">
        <v>1156</v>
      </c>
      <c r="M151" s="53" t="n">
        <v>25373</v>
      </c>
      <c r="N151" s="32"/>
    </row>
    <row r="152" customFormat="false" ht="25.9" hidden="true" customHeight="true" outlineLevel="0" collapsed="false">
      <c r="A152" s="55" t="s">
        <v>285</v>
      </c>
      <c r="B152" s="34" t="n">
        <v>13896</v>
      </c>
      <c r="C152" s="35" t="n">
        <v>284264</v>
      </c>
      <c r="D152" s="34" t="n">
        <v>12687</v>
      </c>
      <c r="E152" s="35" t="n">
        <v>256154</v>
      </c>
      <c r="F152" s="34" t="n">
        <v>7092</v>
      </c>
      <c r="G152" s="35" t="n">
        <v>31012</v>
      </c>
      <c r="H152" s="34" t="n">
        <v>3299</v>
      </c>
      <c r="I152" s="35" t="n">
        <v>79147</v>
      </c>
      <c r="J152" s="34" t="n">
        <v>2298</v>
      </c>
      <c r="K152" s="35" t="n">
        <v>145995</v>
      </c>
      <c r="L152" s="34" t="n">
        <v>1207</v>
      </c>
      <c r="M152" s="56" t="n">
        <v>28108</v>
      </c>
      <c r="N152" s="32"/>
    </row>
    <row r="153" customFormat="false" ht="25.9" hidden="true" customHeight="true" outlineLevel="0" collapsed="false">
      <c r="A153" s="55" t="s">
        <v>286</v>
      </c>
      <c r="B153" s="34" t="n">
        <v>26537</v>
      </c>
      <c r="C153" s="35" t="n">
        <v>543846</v>
      </c>
      <c r="D153" s="34" t="n">
        <v>24174</v>
      </c>
      <c r="E153" s="35" t="n">
        <v>490364</v>
      </c>
      <c r="F153" s="34" t="n">
        <v>13550</v>
      </c>
      <c r="G153" s="35" t="n">
        <v>59933</v>
      </c>
      <c r="H153" s="34" t="n">
        <v>6446</v>
      </c>
      <c r="I153" s="35" t="n">
        <v>161078</v>
      </c>
      <c r="J153" s="34" t="n">
        <v>4178</v>
      </c>
      <c r="K153" s="35" t="n">
        <v>269353</v>
      </c>
      <c r="L153" s="34" t="n">
        <v>2363</v>
      </c>
      <c r="M153" s="56" t="n">
        <v>53481</v>
      </c>
      <c r="N153" s="32"/>
    </row>
    <row r="154" customFormat="false" ht="25.9" hidden="true" customHeight="true" outlineLevel="0" collapsed="false">
      <c r="A154" s="57" t="s">
        <v>287</v>
      </c>
      <c r="B154" s="58" t="n">
        <v>96.3270593614265</v>
      </c>
      <c r="C154" s="59" t="n">
        <v>94.1240885175879</v>
      </c>
      <c r="D154" s="58" t="n">
        <v>94.996692027787</v>
      </c>
      <c r="E154" s="59" t="n">
        <v>91.9068884057857</v>
      </c>
      <c r="F154" s="58" t="n">
        <v>94.817207458523</v>
      </c>
      <c r="G154" s="59" t="n">
        <v>92.3757506068736</v>
      </c>
      <c r="H154" s="58" t="n">
        <v>90.7963069821119</v>
      </c>
      <c r="I154" s="59" t="n">
        <v>91.7603709345041</v>
      </c>
      <c r="J154" s="58" t="n">
        <v>103.410341034103</v>
      </c>
      <c r="K154" s="59" t="n">
        <v>91.8943079134976</v>
      </c>
      <c r="L154" s="58" t="n">
        <v>112.233009708738</v>
      </c>
      <c r="M154" s="60" t="n">
        <v>121.100610920199</v>
      </c>
      <c r="N154" s="32"/>
    </row>
    <row r="155" customFormat="false" ht="25.9" hidden="true" customHeight="true" outlineLevel="0" collapsed="false">
      <c r="A155" s="57" t="s">
        <v>288</v>
      </c>
      <c r="B155" s="58" t="n">
        <v>103.988625308688</v>
      </c>
      <c r="C155" s="59" t="n">
        <v>102.957272572519</v>
      </c>
      <c r="D155" s="58" t="n">
        <v>103.906633906634</v>
      </c>
      <c r="E155" s="59" t="n">
        <v>101.26905560124</v>
      </c>
      <c r="F155" s="58" t="n">
        <v>102.308136180035</v>
      </c>
      <c r="G155" s="59" t="n">
        <v>99.1210406878256</v>
      </c>
      <c r="H155" s="58" t="n">
        <v>95.956951716114</v>
      </c>
      <c r="I155" s="59" t="n">
        <v>88.4838118236294</v>
      </c>
      <c r="J155" s="58" t="n">
        <v>125.09526401742</v>
      </c>
      <c r="K155" s="59" t="n">
        <v>110.428264552826</v>
      </c>
      <c r="L155" s="58" t="n">
        <v>104.592720970537</v>
      </c>
      <c r="M155" s="60" t="n">
        <v>121.385386077043</v>
      </c>
      <c r="N155" s="32"/>
    </row>
    <row r="156" customFormat="false" ht="25.9" hidden="true" customHeight="true" outlineLevel="0" collapsed="false">
      <c r="A156" s="57" t="s">
        <v>289</v>
      </c>
      <c r="B156" s="58" t="n">
        <v>100.192554557125</v>
      </c>
      <c r="C156" s="58" t="n">
        <v>98.5431773953317</v>
      </c>
      <c r="D156" s="58" t="n">
        <v>99.4732943790635</v>
      </c>
      <c r="E156" s="58" t="n">
        <v>96.5705485468059</v>
      </c>
      <c r="F156" s="58" t="n">
        <v>98.5956486938805</v>
      </c>
      <c r="G156" s="58" t="n">
        <v>95.7472641584791</v>
      </c>
      <c r="H156" s="58" t="n">
        <v>93.3661645422943</v>
      </c>
      <c r="I156" s="58" t="n">
        <v>90.1206248321547</v>
      </c>
      <c r="J156" s="58" t="n">
        <v>114.309165526676</v>
      </c>
      <c r="K156" s="58" t="n">
        <v>101.090648421637</v>
      </c>
      <c r="L156" s="58" t="n">
        <v>108.195970695971</v>
      </c>
      <c r="M156" s="60" t="n">
        <v>121.250113358121</v>
      </c>
      <c r="N156" s="32"/>
    </row>
    <row r="157" customFormat="false" ht="25.9" hidden="true" customHeight="true" outlineLevel="0" collapsed="false">
      <c r="A157" s="50" t="s">
        <v>290</v>
      </c>
      <c r="B157" s="51" t="n">
        <v>15479</v>
      </c>
      <c r="C157" s="52" t="n">
        <v>314252</v>
      </c>
      <c r="D157" s="51" t="n">
        <v>13452</v>
      </c>
      <c r="E157" s="52" t="n">
        <v>266742</v>
      </c>
      <c r="F157" s="51" t="n">
        <v>7564</v>
      </c>
      <c r="G157" s="52" t="n">
        <v>33466</v>
      </c>
      <c r="H157" s="51" t="n">
        <v>3435</v>
      </c>
      <c r="I157" s="52" t="n">
        <v>81838</v>
      </c>
      <c r="J157" s="51" t="n">
        <v>2455</v>
      </c>
      <c r="K157" s="52" t="n">
        <v>151437</v>
      </c>
      <c r="L157" s="51" t="n">
        <v>2028</v>
      </c>
      <c r="M157" s="53" t="n">
        <v>47511</v>
      </c>
      <c r="N157" s="32"/>
    </row>
    <row r="158" customFormat="false" ht="25.9" hidden="true" customHeight="true" outlineLevel="0" collapsed="false">
      <c r="A158" s="55" t="s">
        <v>291</v>
      </c>
      <c r="B158" s="34" t="n">
        <v>15348</v>
      </c>
      <c r="C158" s="35" t="n">
        <v>353277</v>
      </c>
      <c r="D158" s="34" t="n">
        <v>13210</v>
      </c>
      <c r="E158" s="35" t="n">
        <v>297865</v>
      </c>
      <c r="F158" s="34" t="n">
        <v>7074</v>
      </c>
      <c r="G158" s="35" t="n">
        <v>30154</v>
      </c>
      <c r="H158" s="34" t="n">
        <v>3398</v>
      </c>
      <c r="I158" s="35" t="n">
        <v>89640</v>
      </c>
      <c r="J158" s="34" t="n">
        <v>2737</v>
      </c>
      <c r="K158" s="35" t="n">
        <v>178071</v>
      </c>
      <c r="L158" s="34" t="n">
        <v>2137</v>
      </c>
      <c r="M158" s="56" t="n">
        <v>55411</v>
      </c>
      <c r="N158" s="32"/>
    </row>
    <row r="159" customFormat="false" ht="25.9" hidden="true" customHeight="true" outlineLevel="0" collapsed="false">
      <c r="A159" s="55" t="s">
        <v>292</v>
      </c>
      <c r="B159" s="34" t="n">
        <v>30827</v>
      </c>
      <c r="C159" s="35" t="n">
        <v>667529</v>
      </c>
      <c r="D159" s="34" t="n">
        <v>26662</v>
      </c>
      <c r="E159" s="35" t="n">
        <v>564607</v>
      </c>
      <c r="F159" s="34" t="n">
        <v>14638</v>
      </c>
      <c r="G159" s="35" t="n">
        <v>63620</v>
      </c>
      <c r="H159" s="34" t="n">
        <v>6833</v>
      </c>
      <c r="I159" s="35" t="n">
        <v>171478</v>
      </c>
      <c r="J159" s="34" t="n">
        <v>5192</v>
      </c>
      <c r="K159" s="35" t="n">
        <v>329508</v>
      </c>
      <c r="L159" s="34" t="n">
        <v>4165</v>
      </c>
      <c r="M159" s="56" t="n">
        <v>102922</v>
      </c>
      <c r="N159" s="32"/>
    </row>
    <row r="160" customFormat="false" ht="25.9" hidden="true" customHeight="true" outlineLevel="0" collapsed="false">
      <c r="A160" s="57" t="s">
        <v>293</v>
      </c>
      <c r="B160" s="62" t="n">
        <v>0.901</v>
      </c>
      <c r="C160" s="63" t="n">
        <v>0.909</v>
      </c>
      <c r="D160" s="62" t="n">
        <v>0.946</v>
      </c>
      <c r="E160" s="63" t="n">
        <v>0.966</v>
      </c>
      <c r="F160" s="62" t="n">
        <v>0.928</v>
      </c>
      <c r="G160" s="63" t="n">
        <v>0.906</v>
      </c>
      <c r="H160" s="62" t="n">
        <v>0.957</v>
      </c>
      <c r="I160" s="63" t="n">
        <v>0.966</v>
      </c>
      <c r="J160" s="62" t="n">
        <v>1</v>
      </c>
      <c r="K160" s="63" t="n">
        <v>1</v>
      </c>
      <c r="L160" s="62" t="n">
        <v>0.621</v>
      </c>
      <c r="M160" s="64" t="n">
        <v>0.586</v>
      </c>
      <c r="N160" s="32"/>
    </row>
    <row r="161" customFormat="false" ht="25.9" hidden="true" customHeight="true" outlineLevel="0" collapsed="false">
      <c r="A161" s="57" t="s">
        <v>294</v>
      </c>
      <c r="B161" s="58" t="n">
        <v>110.328130685863</v>
      </c>
      <c r="C161" s="59" t="n">
        <v>110.044251142221</v>
      </c>
      <c r="D161" s="58" t="n">
        <v>110.782554191695</v>
      </c>
      <c r="E161" s="59" t="n">
        <v>110.017835276034</v>
      </c>
      <c r="F161" s="58" t="n">
        <v>108.69296995974</v>
      </c>
      <c r="G161" s="59" t="n">
        <v>104.837993153764</v>
      </c>
      <c r="H161" s="58" t="n">
        <v>104.458055290753</v>
      </c>
      <c r="I161" s="59" t="n">
        <v>96.4903491962749</v>
      </c>
      <c r="J161" s="58" t="n">
        <v>130.585106382979</v>
      </c>
      <c r="K161" s="59" t="n">
        <v>122.762204315894</v>
      </c>
      <c r="L161" s="58" t="n">
        <v>108.943598615917</v>
      </c>
      <c r="M161" s="60" t="n">
        <v>109.728632798644</v>
      </c>
      <c r="N161" s="32"/>
    </row>
    <row r="162" customFormat="false" ht="25.9" hidden="true" customHeight="true" outlineLevel="0" collapsed="false">
      <c r="A162" s="57" t="s">
        <v>295</v>
      </c>
      <c r="B162" s="58" t="n">
        <v>99.5145941278066</v>
      </c>
      <c r="C162" s="59" t="n">
        <v>112.968505684856</v>
      </c>
      <c r="D162" s="58" t="n">
        <v>98.4997241270592</v>
      </c>
      <c r="E162" s="59" t="n">
        <v>112.329922624671</v>
      </c>
      <c r="F162" s="58" t="n">
        <v>92.5644670050762</v>
      </c>
      <c r="G162" s="59" t="n">
        <v>88.0933961047337</v>
      </c>
      <c r="H162" s="58" t="n">
        <v>98.5718702637163</v>
      </c>
      <c r="I162" s="59" t="n">
        <v>109.406850543925</v>
      </c>
      <c r="J162" s="58" t="n">
        <v>119.103568320279</v>
      </c>
      <c r="K162" s="59" t="n">
        <v>121.970615432035</v>
      </c>
      <c r="L162" s="58" t="n">
        <v>109.948384424192</v>
      </c>
      <c r="M162" s="60" t="n">
        <v>115.521723352782</v>
      </c>
      <c r="N162" s="32"/>
    </row>
    <row r="163" customFormat="false" ht="25.9" hidden="true" customHeight="true" outlineLevel="0" collapsed="false">
      <c r="A163" s="57" t="s">
        <v>296</v>
      </c>
      <c r="B163" s="58" t="n">
        <v>104.665663036515</v>
      </c>
      <c r="C163" s="58" t="n">
        <v>111.572735848016</v>
      </c>
      <c r="D163" s="58" t="n">
        <v>104.33627864648</v>
      </c>
      <c r="E163" s="58" t="n">
        <v>111.225612402215</v>
      </c>
      <c r="F163" s="58" t="n">
        <v>100.251394833948</v>
      </c>
      <c r="G163" s="58" t="n">
        <v>96.1735938464619</v>
      </c>
      <c r="H163" s="58" t="n">
        <v>101.445563139932</v>
      </c>
      <c r="I163" s="58" t="n">
        <v>102.836978358311</v>
      </c>
      <c r="J163" s="58" t="n">
        <v>124.269985639062</v>
      </c>
      <c r="K163" s="58" t="n">
        <v>122.33314646579</v>
      </c>
      <c r="L163" s="58" t="n">
        <v>109.456834532374</v>
      </c>
      <c r="M163" s="60" t="n">
        <v>112.773306407883</v>
      </c>
      <c r="N163" s="32"/>
    </row>
    <row r="164" customFormat="false" ht="25.9" hidden="true" customHeight="true" outlineLevel="0" collapsed="false">
      <c r="A164" s="50" t="s">
        <v>297</v>
      </c>
      <c r="B164" s="51" t="n">
        <v>14574</v>
      </c>
      <c r="C164" s="52" t="n">
        <v>339676</v>
      </c>
      <c r="D164" s="51" t="n">
        <v>12433</v>
      </c>
      <c r="E164" s="52" t="n">
        <v>284788</v>
      </c>
      <c r="F164" s="51" t="n">
        <v>6676</v>
      </c>
      <c r="G164" s="52" t="n">
        <v>28346</v>
      </c>
      <c r="H164" s="51" t="n">
        <v>3126</v>
      </c>
      <c r="I164" s="52" t="n">
        <v>76230</v>
      </c>
      <c r="J164" s="51" t="n">
        <v>2633</v>
      </c>
      <c r="K164" s="52" t="n">
        <v>180210</v>
      </c>
      <c r="L164" s="51" t="n">
        <v>2141</v>
      </c>
      <c r="M164" s="53" t="n">
        <v>54889</v>
      </c>
      <c r="N164" s="32"/>
    </row>
    <row r="165" customFormat="false" ht="25.9" hidden="true" customHeight="true" outlineLevel="0" collapsed="false">
      <c r="A165" s="55" t="s">
        <v>298</v>
      </c>
      <c r="B165" s="34" t="n">
        <v>14168.2036959054</v>
      </c>
      <c r="C165" s="35" t="n">
        <v>385283.631095451</v>
      </c>
      <c r="D165" s="34" t="n">
        <v>11902.9836959054</v>
      </c>
      <c r="E165" s="35" t="n">
        <v>321006.871095451</v>
      </c>
      <c r="F165" s="34" t="n">
        <v>6020.42553191489</v>
      </c>
      <c r="G165" s="35" t="n">
        <v>25745.5204678363</v>
      </c>
      <c r="H165" s="34" t="n">
        <v>2882.71474019088</v>
      </c>
      <c r="I165" s="35" t="n">
        <v>81576.1506276151</v>
      </c>
      <c r="J165" s="34" t="n">
        <v>2999.84342379958</v>
      </c>
      <c r="K165" s="35" t="n">
        <v>213685.2</v>
      </c>
      <c r="L165" s="34" t="n">
        <v>2265.22</v>
      </c>
      <c r="M165" s="56" t="n">
        <v>64276.76</v>
      </c>
      <c r="N165" s="32"/>
    </row>
    <row r="166" customFormat="false" ht="25.9" hidden="true" customHeight="true" outlineLevel="0" collapsed="false">
      <c r="A166" s="55" t="s">
        <v>299</v>
      </c>
      <c r="B166" s="34" t="n">
        <v>28742.2036959054</v>
      </c>
      <c r="C166" s="35" t="n">
        <v>724959.631095451</v>
      </c>
      <c r="D166" s="34" t="n">
        <v>24335.9836959054</v>
      </c>
      <c r="E166" s="35" t="n">
        <v>605794.871095451</v>
      </c>
      <c r="F166" s="34" t="n">
        <v>12696.4255319149</v>
      </c>
      <c r="G166" s="35" t="n">
        <v>54091.5204678363</v>
      </c>
      <c r="H166" s="34" t="n">
        <v>6008.71474019088</v>
      </c>
      <c r="I166" s="35" t="n">
        <v>157806.150627615</v>
      </c>
      <c r="J166" s="34" t="n">
        <v>5632.84342379958</v>
      </c>
      <c r="K166" s="35" t="n">
        <v>393895.2</v>
      </c>
      <c r="L166" s="34" t="n">
        <v>4406.22</v>
      </c>
      <c r="M166" s="56" t="n">
        <v>119165.76</v>
      </c>
      <c r="N166" s="32"/>
    </row>
    <row r="167" customFormat="false" ht="25.9" hidden="true" customHeight="true" outlineLevel="0" collapsed="false">
      <c r="A167" s="57" t="s">
        <v>300</v>
      </c>
      <c r="B167" s="62" t="n">
        <v>0.948</v>
      </c>
      <c r="C167" s="63" t="n">
        <v>0.962</v>
      </c>
      <c r="D167" s="62" t="n">
        <v>0.943</v>
      </c>
      <c r="E167" s="63" t="n">
        <v>0.958</v>
      </c>
      <c r="F167" s="62" t="n">
        <v>0.94</v>
      </c>
      <c r="G167" s="63" t="n">
        <v>0.855</v>
      </c>
      <c r="H167" s="62" t="n">
        <v>0.943</v>
      </c>
      <c r="I167" s="63" t="n">
        <v>0.956</v>
      </c>
      <c r="J167" s="62" t="n">
        <v>0.958</v>
      </c>
      <c r="K167" s="63" t="n">
        <v>1</v>
      </c>
      <c r="L167" s="62" t="n">
        <v>1</v>
      </c>
      <c r="M167" s="64" t="n">
        <v>1</v>
      </c>
      <c r="N167" s="32"/>
    </row>
    <row r="168" customFormat="false" ht="25.9" hidden="true" customHeight="true" outlineLevel="0" collapsed="false">
      <c r="A168" s="57" t="s">
        <v>301</v>
      </c>
      <c r="B168" s="58" t="n">
        <v>89.2573938884941</v>
      </c>
      <c r="C168" s="59" t="n">
        <v>103.982890164581</v>
      </c>
      <c r="D168" s="58" t="n">
        <v>87.1566978887898</v>
      </c>
      <c r="E168" s="59" t="n">
        <v>102.281194562536</v>
      </c>
      <c r="F168" s="58" t="n">
        <v>82.9645690111052</v>
      </c>
      <c r="G168" s="59" t="n">
        <v>72.4192613398673</v>
      </c>
      <c r="H168" s="58" t="n">
        <v>85.8171179039301</v>
      </c>
      <c r="I168" s="59" t="n">
        <v>89.048950365356</v>
      </c>
      <c r="J168" s="58" t="n">
        <v>102.745987780041</v>
      </c>
      <c r="K168" s="59" t="n">
        <v>118.999980189782</v>
      </c>
      <c r="L168" s="58" t="n">
        <v>105.571992110454</v>
      </c>
      <c r="M168" s="60" t="n">
        <v>115.52903538128</v>
      </c>
      <c r="N168" s="32"/>
    </row>
    <row r="169" customFormat="false" ht="25.9" hidden="true" customHeight="true" outlineLevel="0" collapsed="false">
      <c r="A169" s="57" t="s">
        <v>302</v>
      </c>
      <c r="B169" s="58" t="n">
        <v>87.5127515227931</v>
      </c>
      <c r="C169" s="59" t="n">
        <v>104.915647810026</v>
      </c>
      <c r="D169" s="58" t="n">
        <v>84.9698230525265</v>
      </c>
      <c r="E169" s="59" t="n">
        <v>103.242939757757</v>
      </c>
      <c r="F169" s="58" t="n">
        <v>80</v>
      </c>
      <c r="G169" s="59" t="n">
        <v>73</v>
      </c>
      <c r="H169" s="58" t="n">
        <v>80</v>
      </c>
      <c r="I169" s="59" t="n">
        <v>87</v>
      </c>
      <c r="J169" s="58" t="n">
        <v>105</v>
      </c>
      <c r="K169" s="59" t="n">
        <v>120</v>
      </c>
      <c r="L169" s="58" t="n">
        <v>106</v>
      </c>
      <c r="M169" s="60" t="n">
        <v>116</v>
      </c>
      <c r="N169" s="32"/>
    </row>
    <row r="170" customFormat="false" ht="25.9" hidden="true" customHeight="true" outlineLevel="0" collapsed="false">
      <c r="A170" s="57" t="s">
        <v>303</v>
      </c>
      <c r="B170" s="58" t="n">
        <v>88.3887796532854</v>
      </c>
      <c r="C170" s="58" t="n">
        <v>104.476534369866</v>
      </c>
      <c r="D170" s="58" t="n">
        <v>86.0731851520469</v>
      </c>
      <c r="E170" s="58" t="n">
        <v>102.788574443718</v>
      </c>
      <c r="F170" s="58" t="n">
        <v>81.5319032654734</v>
      </c>
      <c r="G170" s="58" t="n">
        <v>72.6945143036781</v>
      </c>
      <c r="H170" s="58" t="n">
        <v>82.9243085028538</v>
      </c>
      <c r="I170" s="58" t="n">
        <v>87.9778630494874</v>
      </c>
      <c r="J170" s="58" t="n">
        <v>103.934206471495</v>
      </c>
      <c r="K170" s="58" t="n">
        <v>119.540405695765</v>
      </c>
      <c r="L170" s="58" t="n">
        <v>105.791596638655</v>
      </c>
      <c r="M170" s="60" t="n">
        <v>115.782592642972</v>
      </c>
      <c r="N170" s="32"/>
    </row>
    <row r="171" customFormat="false" ht="25.9" hidden="true" customHeight="true" outlineLevel="0" collapsed="false">
      <c r="A171" s="50" t="s">
        <v>304</v>
      </c>
      <c r="B171" s="51" t="n">
        <v>12875.71</v>
      </c>
      <c r="C171" s="52" t="n">
        <v>366935.92</v>
      </c>
      <c r="D171" s="51" t="n">
        <v>10606.25</v>
      </c>
      <c r="E171" s="52" t="n">
        <v>303264.68</v>
      </c>
      <c r="F171" s="51" t="n">
        <v>5340.8</v>
      </c>
      <c r="G171" s="52" t="n">
        <v>20692.58</v>
      </c>
      <c r="H171" s="51" t="n">
        <v>2500.8</v>
      </c>
      <c r="I171" s="52" t="n">
        <v>66320.1</v>
      </c>
      <c r="J171" s="51" t="n">
        <v>2764.65</v>
      </c>
      <c r="K171" s="52" t="n">
        <v>216252</v>
      </c>
      <c r="L171" s="51" t="n">
        <v>2269.46</v>
      </c>
      <c r="M171" s="53" t="n">
        <v>63671.24</v>
      </c>
      <c r="N171" s="32"/>
    </row>
    <row r="172" customFormat="false" ht="25.9" hidden="true" customHeight="true" outlineLevel="0" collapsed="false">
      <c r="A172" s="55" t="s">
        <v>305</v>
      </c>
      <c r="B172" s="34" t="n">
        <v>12600.7194757081</v>
      </c>
      <c r="C172" s="35" t="n">
        <v>422197.710271913</v>
      </c>
      <c r="D172" s="34" t="n">
        <v>10154.2818757081</v>
      </c>
      <c r="E172" s="35" t="n">
        <v>346993.901071913</v>
      </c>
      <c r="F172" s="34" t="n">
        <v>4695.93191489362</v>
      </c>
      <c r="G172" s="35" t="n">
        <v>18279.3195321637</v>
      </c>
      <c r="H172" s="34" t="n">
        <v>2248.51749734889</v>
      </c>
      <c r="I172" s="35" t="n">
        <v>70155.489539749</v>
      </c>
      <c r="J172" s="34" t="n">
        <v>3209.83246346555</v>
      </c>
      <c r="K172" s="35" t="n">
        <v>258559.092</v>
      </c>
      <c r="L172" s="34" t="n">
        <v>2446.4376</v>
      </c>
      <c r="M172" s="56" t="n">
        <v>75203.8092</v>
      </c>
      <c r="N172" s="32"/>
    </row>
    <row r="173" customFormat="false" ht="25.9" hidden="true" customHeight="true" outlineLevel="0" collapsed="false">
      <c r="A173" s="55" t="s">
        <v>306</v>
      </c>
      <c r="B173" s="34" t="n">
        <v>25476.4294757081</v>
      </c>
      <c r="C173" s="35" t="n">
        <v>789133.630271913</v>
      </c>
      <c r="D173" s="34" t="n">
        <v>20760.5318757081</v>
      </c>
      <c r="E173" s="35" t="n">
        <v>650258.581071913</v>
      </c>
      <c r="F173" s="34" t="n">
        <v>10036.7319148936</v>
      </c>
      <c r="G173" s="35" t="n">
        <v>38971.8995321638</v>
      </c>
      <c r="H173" s="34" t="n">
        <v>4749.31749734889</v>
      </c>
      <c r="I173" s="35" t="n">
        <v>136475.589539749</v>
      </c>
      <c r="J173" s="34" t="n">
        <v>5974.48246346555</v>
      </c>
      <c r="K173" s="35" t="n">
        <v>474811.092</v>
      </c>
      <c r="L173" s="34" t="n">
        <v>4715.8976</v>
      </c>
      <c r="M173" s="56" t="n">
        <v>138875.0492</v>
      </c>
      <c r="N173" s="32"/>
    </row>
    <row r="174" customFormat="false" ht="25.9" hidden="true" customHeight="true" outlineLevel="0" collapsed="false">
      <c r="A174" s="57" t="s">
        <v>307</v>
      </c>
      <c r="B174" s="62" t="n">
        <v>1</v>
      </c>
      <c r="C174" s="63" t="n">
        <v>1</v>
      </c>
      <c r="D174" s="62" t="n">
        <v>1</v>
      </c>
      <c r="E174" s="63" t="n">
        <v>1</v>
      </c>
      <c r="F174" s="62" t="n">
        <v>1</v>
      </c>
      <c r="G174" s="63" t="n">
        <v>1</v>
      </c>
      <c r="H174" s="62" t="n">
        <v>1</v>
      </c>
      <c r="I174" s="63" t="n">
        <v>1</v>
      </c>
      <c r="J174" s="62" t="n">
        <v>1</v>
      </c>
      <c r="K174" s="63" t="n">
        <v>1</v>
      </c>
      <c r="L174" s="62" t="n">
        <v>1</v>
      </c>
      <c r="M174" s="64" t="n">
        <v>1</v>
      </c>
      <c r="N174" s="32"/>
    </row>
    <row r="175" customFormat="false" ht="25.9" hidden="true" customHeight="true" outlineLevel="0" collapsed="false">
      <c r="A175" s="57" t="s">
        <v>308</v>
      </c>
      <c r="B175" s="58" t="n">
        <v>88.3471250171538</v>
      </c>
      <c r="C175" s="59" t="n">
        <v>108.025271140734</v>
      </c>
      <c r="D175" s="58" t="n">
        <v>85.3072468430789</v>
      </c>
      <c r="E175" s="59" t="n">
        <v>106.487871679987</v>
      </c>
      <c r="F175" s="58" t="n">
        <v>80</v>
      </c>
      <c r="G175" s="59" t="n">
        <v>73</v>
      </c>
      <c r="H175" s="58" t="n">
        <v>80</v>
      </c>
      <c r="I175" s="59" t="n">
        <v>87</v>
      </c>
      <c r="J175" s="58" t="n">
        <v>105</v>
      </c>
      <c r="K175" s="59" t="n">
        <v>120</v>
      </c>
      <c r="L175" s="58" t="n">
        <v>106</v>
      </c>
      <c r="M175" s="60" t="n">
        <v>116</v>
      </c>
      <c r="N175" s="32"/>
    </row>
    <row r="176" customFormat="false" ht="25.9" hidden="true" customHeight="true" outlineLevel="0" collapsed="false">
      <c r="A176" s="57" t="s">
        <v>309</v>
      </c>
      <c r="B176" s="58" t="n">
        <v>88.936605840511</v>
      </c>
      <c r="C176" s="59" t="n">
        <v>109.581014140545</v>
      </c>
      <c r="D176" s="58" t="n">
        <v>85.308710279097</v>
      </c>
      <c r="E176" s="59" t="n">
        <v>108.095474681828</v>
      </c>
      <c r="F176" s="58" t="n">
        <v>78</v>
      </c>
      <c r="G176" s="59" t="n">
        <v>71</v>
      </c>
      <c r="H176" s="58" t="n">
        <v>78</v>
      </c>
      <c r="I176" s="59" t="n">
        <v>86</v>
      </c>
      <c r="J176" s="58" t="n">
        <v>107</v>
      </c>
      <c r="K176" s="59" t="n">
        <v>121</v>
      </c>
      <c r="L176" s="58" t="n">
        <v>108</v>
      </c>
      <c r="M176" s="60" t="n">
        <v>117</v>
      </c>
      <c r="N176" s="32"/>
    </row>
    <row r="177" customFormat="false" ht="25.9" hidden="true" customHeight="true" outlineLevel="0" collapsed="false">
      <c r="A177" s="57" t="s">
        <v>310</v>
      </c>
      <c r="B177" s="58" t="n">
        <v>88.637704141445</v>
      </c>
      <c r="C177" s="58" t="n">
        <v>108.852078988107</v>
      </c>
      <c r="D177" s="58" t="n">
        <v>85.3079626249138</v>
      </c>
      <c r="E177" s="58" t="n">
        <v>107.339730344045</v>
      </c>
      <c r="F177" s="58" t="n">
        <v>79.0516345696226</v>
      </c>
      <c r="G177" s="58" t="n">
        <v>72.0480755488046</v>
      </c>
      <c r="H177" s="58" t="n">
        <v>79.0404887351669</v>
      </c>
      <c r="I177" s="58" t="n">
        <v>86.4830610194649</v>
      </c>
      <c r="J177" s="58" t="n">
        <v>106.065125798145</v>
      </c>
      <c r="K177" s="58" t="n">
        <v>120.542492520853</v>
      </c>
      <c r="L177" s="58" t="n">
        <v>107.028191964995</v>
      </c>
      <c r="M177" s="60" t="n">
        <v>116.539389502488</v>
      </c>
      <c r="N177" s="32"/>
    </row>
    <row r="178" customFormat="false" ht="25.9" hidden="true" customHeight="true" outlineLevel="0" collapsed="false">
      <c r="A178" s="65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7"/>
    </row>
    <row r="179" customFormat="false" ht="25.9" hidden="true" customHeight="true" outlineLevel="0" collapsed="false">
      <c r="A179" s="46" t="s">
        <v>311</v>
      </c>
      <c r="M179" s="68"/>
    </row>
    <row r="180" customFormat="false" ht="13.5" hidden="true" customHeight="false" outlineLevel="0" collapsed="false">
      <c r="A180" s="46"/>
      <c r="M180" s="68"/>
    </row>
    <row r="181" customFormat="false" ht="13.5" hidden="true" customHeight="false" outlineLevel="0" collapsed="false">
      <c r="A181" s="46"/>
      <c r="M181" s="68"/>
    </row>
    <row r="182" customFormat="false" ht="13.5" hidden="true" customHeight="false" outlineLevel="0" collapsed="false">
      <c r="A182" s="46"/>
      <c r="M182" s="68"/>
    </row>
    <row r="183" customFormat="false" ht="13.5" hidden="true" customHeight="false" outlineLevel="0" collapsed="false">
      <c r="A183" s="46"/>
      <c r="B183" s="29" t="s">
        <v>275</v>
      </c>
      <c r="C183" s="29" t="s">
        <v>275</v>
      </c>
      <c r="D183" s="29" t="s">
        <v>276</v>
      </c>
      <c r="E183" s="29" t="s">
        <v>276</v>
      </c>
      <c r="F183" s="29" t="s">
        <v>3</v>
      </c>
      <c r="G183" s="29" t="s">
        <v>3</v>
      </c>
      <c r="H183" s="29" t="s">
        <v>4</v>
      </c>
      <c r="I183" s="29" t="s">
        <v>4</v>
      </c>
      <c r="J183" s="29" t="s">
        <v>5</v>
      </c>
      <c r="K183" s="29" t="s">
        <v>5</v>
      </c>
      <c r="L183" s="29" t="s">
        <v>6</v>
      </c>
      <c r="M183" s="102" t="s">
        <v>6</v>
      </c>
    </row>
    <row r="184" customFormat="false" ht="13.5" hidden="true" customHeight="false" outlineLevel="0" collapsed="false">
      <c r="A184" s="46" t="s">
        <v>315</v>
      </c>
      <c r="B184" s="25" t="n">
        <v>7484</v>
      </c>
      <c r="C184" s="25" t="n">
        <v>116228</v>
      </c>
      <c r="D184" s="25" t="n">
        <v>7027</v>
      </c>
      <c r="E184" s="25" t="n">
        <v>108515</v>
      </c>
      <c r="F184" s="25" t="n">
        <v>4698</v>
      </c>
      <c r="G184" s="25" t="n">
        <v>20497</v>
      </c>
      <c r="H184" s="25" t="n">
        <v>1362</v>
      </c>
      <c r="I184" s="25" t="n">
        <v>39644</v>
      </c>
      <c r="J184" s="25" t="n">
        <v>966</v>
      </c>
      <c r="K184" s="25" t="n">
        <v>48373</v>
      </c>
      <c r="L184" s="25" t="n">
        <v>458</v>
      </c>
      <c r="M184" s="56" t="n">
        <v>7713</v>
      </c>
    </row>
    <row r="185" customFormat="false" ht="13.5" hidden="true" customHeight="false" outlineLevel="0" collapsed="false">
      <c r="A185" s="46" t="s">
        <v>316</v>
      </c>
      <c r="B185" s="25" t="n">
        <v>8340</v>
      </c>
      <c r="C185" s="25" t="n">
        <v>127666</v>
      </c>
      <c r="D185" s="25" t="n">
        <v>7853</v>
      </c>
      <c r="E185" s="25" t="n">
        <v>119433</v>
      </c>
      <c r="F185" s="25" t="n">
        <v>5265</v>
      </c>
      <c r="G185" s="25" t="n">
        <v>23052</v>
      </c>
      <c r="H185" s="25" t="n">
        <v>1482</v>
      </c>
      <c r="I185" s="25" t="n">
        <v>41330</v>
      </c>
      <c r="J185" s="25" t="n">
        <v>1107</v>
      </c>
      <c r="K185" s="25" t="n">
        <v>55050</v>
      </c>
      <c r="L185" s="25" t="n">
        <v>485</v>
      </c>
      <c r="M185" s="56" t="n">
        <v>8233</v>
      </c>
    </row>
    <row r="186" customFormat="false" ht="13.5" hidden="true" customHeight="false" outlineLevel="0" collapsed="false">
      <c r="A186" s="46" t="s">
        <v>317</v>
      </c>
      <c r="B186" s="25" t="n">
        <v>8194</v>
      </c>
      <c r="C186" s="25" t="n">
        <v>124465</v>
      </c>
      <c r="D186" s="25" t="n">
        <v>7724</v>
      </c>
      <c r="E186" s="25" t="n">
        <v>116445</v>
      </c>
      <c r="F186" s="25" t="n">
        <v>5175</v>
      </c>
      <c r="G186" s="25" t="n">
        <v>22628</v>
      </c>
      <c r="H186" s="25" t="n">
        <v>1492</v>
      </c>
      <c r="I186" s="25" t="n">
        <v>41056</v>
      </c>
      <c r="J186" s="25" t="n">
        <v>1056</v>
      </c>
      <c r="K186" s="25" t="n">
        <v>52762</v>
      </c>
      <c r="L186" s="25" t="n">
        <v>470</v>
      </c>
      <c r="M186" s="56" t="n">
        <v>8019</v>
      </c>
    </row>
    <row r="187" customFormat="false" ht="13.5" hidden="true" customHeight="false" outlineLevel="0" collapsed="false">
      <c r="A187" s="69" t="s">
        <v>318</v>
      </c>
      <c r="B187" s="70" t="n">
        <v>8253</v>
      </c>
      <c r="C187" s="70" t="n">
        <v>132184</v>
      </c>
      <c r="D187" s="70" t="n">
        <v>7786</v>
      </c>
      <c r="E187" s="70" t="n">
        <v>123827</v>
      </c>
      <c r="F187" s="70" t="n">
        <v>5050</v>
      </c>
      <c r="G187" s="70" t="n">
        <v>21897</v>
      </c>
      <c r="H187" s="70" t="n">
        <v>1583</v>
      </c>
      <c r="I187" s="70" t="n">
        <v>44495</v>
      </c>
      <c r="J187" s="70" t="n">
        <v>1153</v>
      </c>
      <c r="K187" s="70" t="n">
        <v>57435</v>
      </c>
      <c r="L187" s="70" t="n">
        <v>468</v>
      </c>
      <c r="M187" s="71" t="n">
        <v>8356</v>
      </c>
    </row>
    <row r="188" customFormat="false" ht="13.5" hidden="false" customHeight="false" outlineLevel="0" collapsed="false">
      <c r="A188" s="103" t="s">
        <v>319</v>
      </c>
      <c r="B188" s="74" t="n">
        <v>8002</v>
      </c>
      <c r="C188" s="74" t="n">
        <v>126415</v>
      </c>
      <c r="D188" s="74" t="n">
        <v>7555</v>
      </c>
      <c r="E188" s="74" t="n">
        <v>118417</v>
      </c>
      <c r="F188" s="74" t="n">
        <v>4917</v>
      </c>
      <c r="G188" s="74" t="n">
        <v>21264</v>
      </c>
      <c r="H188" s="74" t="n">
        <v>1548</v>
      </c>
      <c r="I188" s="74" t="n">
        <v>43434</v>
      </c>
      <c r="J188" s="74" t="n">
        <v>1091</v>
      </c>
      <c r="K188" s="74" t="n">
        <v>53719</v>
      </c>
      <c r="L188" s="74" t="n">
        <v>445</v>
      </c>
      <c r="M188" s="75" t="n">
        <v>7997</v>
      </c>
    </row>
    <row r="189" customFormat="false" ht="13.5" hidden="false" customHeight="false" outlineLevel="0" collapsed="false">
      <c r="A189" s="46" t="s">
        <v>320</v>
      </c>
      <c r="B189" s="25" t="n">
        <v>9328</v>
      </c>
      <c r="C189" s="25" t="n">
        <v>145146</v>
      </c>
      <c r="D189" s="25" t="n">
        <v>8825</v>
      </c>
      <c r="E189" s="25" t="n">
        <v>136530</v>
      </c>
      <c r="F189" s="25" t="n">
        <v>5619</v>
      </c>
      <c r="G189" s="25" t="n">
        <v>26038</v>
      </c>
      <c r="H189" s="25" t="n">
        <v>1929</v>
      </c>
      <c r="I189" s="25" t="n">
        <v>51223</v>
      </c>
      <c r="J189" s="25" t="n">
        <v>1277</v>
      </c>
      <c r="K189" s="25" t="n">
        <v>59269</v>
      </c>
      <c r="L189" s="25" t="n">
        <v>503</v>
      </c>
      <c r="M189" s="56" t="n">
        <v>8615</v>
      </c>
    </row>
    <row r="190" customFormat="false" ht="13.5" hidden="false" customHeight="false" outlineLevel="0" collapsed="false">
      <c r="A190" s="46" t="s">
        <v>321</v>
      </c>
      <c r="B190" s="25" t="n">
        <v>9601</v>
      </c>
      <c r="C190" s="25" t="n">
        <v>152124</v>
      </c>
      <c r="D190" s="25" t="n">
        <v>9054</v>
      </c>
      <c r="E190" s="25" t="n">
        <v>142731</v>
      </c>
      <c r="F190" s="25" t="n">
        <v>5691</v>
      </c>
      <c r="G190" s="25" t="n">
        <v>26398</v>
      </c>
      <c r="H190" s="25" t="n">
        <v>1959</v>
      </c>
      <c r="I190" s="25" t="n">
        <v>50889</v>
      </c>
      <c r="J190" s="25" t="n">
        <v>1403</v>
      </c>
      <c r="K190" s="25" t="n">
        <v>65444</v>
      </c>
      <c r="L190" s="25" t="n">
        <v>547</v>
      </c>
      <c r="M190" s="56" t="n">
        <v>9393</v>
      </c>
    </row>
    <row r="191" customFormat="false" ht="13.5" hidden="false" customHeight="false" outlineLevel="0" collapsed="false">
      <c r="A191" s="69" t="s">
        <v>322</v>
      </c>
      <c r="B191" s="70" t="n">
        <v>9725</v>
      </c>
      <c r="C191" s="70" t="n">
        <v>159029</v>
      </c>
      <c r="D191" s="70" t="n">
        <v>9162</v>
      </c>
      <c r="E191" s="70" t="n">
        <v>148627</v>
      </c>
      <c r="F191" s="70" t="n">
        <v>5736</v>
      </c>
      <c r="G191" s="70" t="n">
        <v>26502</v>
      </c>
      <c r="H191" s="70" t="n">
        <v>1934</v>
      </c>
      <c r="I191" s="70" t="n">
        <v>52052</v>
      </c>
      <c r="J191" s="70" t="n">
        <v>1491</v>
      </c>
      <c r="K191" s="70" t="n">
        <v>70074</v>
      </c>
      <c r="L191" s="70" t="n">
        <v>563</v>
      </c>
      <c r="M191" s="71" t="n">
        <v>10400</v>
      </c>
    </row>
    <row r="192" customFormat="false" ht="13.5" hidden="false" customHeight="false" outlineLevel="0" collapsed="false">
      <c r="A192" s="46" t="s">
        <v>323</v>
      </c>
      <c r="B192" s="25" t="n">
        <v>9094</v>
      </c>
      <c r="C192" s="25" t="n">
        <v>164814</v>
      </c>
      <c r="D192" s="25" t="n">
        <v>8578</v>
      </c>
      <c r="E192" s="25" t="n">
        <v>154286</v>
      </c>
      <c r="F192" s="25" t="n">
        <v>5356</v>
      </c>
      <c r="G192" s="25" t="n">
        <v>24774</v>
      </c>
      <c r="H192" s="25" t="n">
        <v>1851</v>
      </c>
      <c r="I192" s="25" t="n">
        <v>49773</v>
      </c>
      <c r="J192" s="25" t="n">
        <v>1370</v>
      </c>
      <c r="K192" s="25" t="n">
        <v>79739</v>
      </c>
      <c r="L192" s="25" t="n">
        <v>517</v>
      </c>
      <c r="M192" s="56" t="n">
        <v>10528</v>
      </c>
    </row>
    <row r="193" customFormat="false" ht="13.5" hidden="false" customHeight="false" outlineLevel="0" collapsed="false">
      <c r="A193" s="46" t="s">
        <v>324</v>
      </c>
      <c r="B193" s="25" t="n">
        <v>8696</v>
      </c>
      <c r="C193" s="25" t="n">
        <v>169762</v>
      </c>
      <c r="D193" s="25" t="n">
        <v>8153</v>
      </c>
      <c r="E193" s="25" t="n">
        <v>158517</v>
      </c>
      <c r="F193" s="25" t="n">
        <v>4779</v>
      </c>
      <c r="G193" s="25" t="n">
        <v>22606</v>
      </c>
      <c r="H193" s="25" t="n">
        <v>1973</v>
      </c>
      <c r="I193" s="25" t="n">
        <v>51658</v>
      </c>
      <c r="J193" s="25" t="n">
        <v>1402</v>
      </c>
      <c r="K193" s="25" t="n">
        <v>84253</v>
      </c>
      <c r="L193" s="25" t="n">
        <v>543</v>
      </c>
      <c r="M193" s="56" t="n">
        <v>11244</v>
      </c>
    </row>
    <row r="194" customFormat="false" ht="13.5" hidden="false" customHeight="false" outlineLevel="0" collapsed="false">
      <c r="A194" s="46" t="s">
        <v>325</v>
      </c>
      <c r="B194" s="25" t="n">
        <v>8379</v>
      </c>
      <c r="C194" s="25" t="n">
        <v>167261</v>
      </c>
      <c r="D194" s="25" t="n">
        <v>7812</v>
      </c>
      <c r="E194" s="25" t="n">
        <v>155848</v>
      </c>
      <c r="F194" s="25" t="n">
        <v>4519</v>
      </c>
      <c r="G194" s="25" t="n">
        <v>21548</v>
      </c>
      <c r="H194" s="25" t="n">
        <v>2016</v>
      </c>
      <c r="I194" s="25" t="n">
        <v>52764</v>
      </c>
      <c r="J194" s="25" t="n">
        <v>1277</v>
      </c>
      <c r="K194" s="25" t="n">
        <v>81538</v>
      </c>
      <c r="L194" s="25" t="n">
        <v>566</v>
      </c>
      <c r="M194" s="56" t="n">
        <v>11412</v>
      </c>
    </row>
    <row r="195" customFormat="false" ht="13.5" hidden="false" customHeight="false" outlineLevel="0" collapsed="false">
      <c r="A195" s="69" t="s">
        <v>326</v>
      </c>
      <c r="B195" s="70" t="n">
        <v>7957</v>
      </c>
      <c r="C195" s="70" t="n">
        <v>161882</v>
      </c>
      <c r="D195" s="70" t="n">
        <v>7447</v>
      </c>
      <c r="E195" s="70" t="n">
        <v>150768</v>
      </c>
      <c r="F195" s="70" t="n">
        <v>4263</v>
      </c>
      <c r="G195" s="70" t="n">
        <v>20524</v>
      </c>
      <c r="H195" s="70" t="n">
        <v>1967</v>
      </c>
      <c r="I195" s="70" t="n">
        <v>51523</v>
      </c>
      <c r="J195" s="70" t="n">
        <v>1217</v>
      </c>
      <c r="K195" s="70" t="n">
        <v>78722</v>
      </c>
      <c r="L195" s="70" t="n">
        <v>510</v>
      </c>
      <c r="M195" s="71" t="n">
        <v>11112</v>
      </c>
    </row>
    <row r="196" customFormat="false" ht="13.5" hidden="false" customHeight="false" outlineLevel="0" collapsed="false">
      <c r="A196" s="46" t="s">
        <v>327</v>
      </c>
      <c r="B196" s="25" t="n">
        <v>6851</v>
      </c>
      <c r="C196" s="25" t="n">
        <v>137613</v>
      </c>
      <c r="D196" s="25" t="n">
        <v>6415</v>
      </c>
      <c r="E196" s="25" t="n">
        <v>127374</v>
      </c>
      <c r="F196" s="25" t="n">
        <v>3654</v>
      </c>
      <c r="G196" s="25" t="n">
        <v>17674</v>
      </c>
      <c r="H196" s="25" t="n">
        <v>1729</v>
      </c>
      <c r="I196" s="25" t="n">
        <v>45207</v>
      </c>
      <c r="J196" s="25" t="n">
        <v>1034</v>
      </c>
      <c r="K196" s="25" t="n">
        <v>64492</v>
      </c>
      <c r="L196" s="25" t="n">
        <v>435</v>
      </c>
      <c r="M196" s="56" t="n">
        <v>10240</v>
      </c>
    </row>
    <row r="197" customFormat="false" ht="13.5" hidden="false" customHeight="false" outlineLevel="0" collapsed="false">
      <c r="A197" s="46" t="s">
        <v>328</v>
      </c>
      <c r="B197" s="25" t="n">
        <v>7164</v>
      </c>
      <c r="C197" s="25" t="n">
        <v>147079</v>
      </c>
      <c r="D197" s="25" t="n">
        <v>6674</v>
      </c>
      <c r="E197" s="25" t="n">
        <v>136956</v>
      </c>
      <c r="F197" s="25" t="n">
        <v>3777</v>
      </c>
      <c r="G197" s="25" t="n">
        <v>18078</v>
      </c>
      <c r="H197" s="25" t="n">
        <v>1816</v>
      </c>
      <c r="I197" s="25" t="n">
        <v>47146</v>
      </c>
      <c r="J197" s="25" t="n">
        <v>1081</v>
      </c>
      <c r="K197" s="25" t="n">
        <v>71732</v>
      </c>
      <c r="L197" s="25" t="n">
        <v>490</v>
      </c>
      <c r="M197" s="56" t="n">
        <v>10123</v>
      </c>
    </row>
    <row r="198" customFormat="false" ht="13.5" hidden="false" customHeight="false" outlineLevel="0" collapsed="false">
      <c r="A198" s="46" t="s">
        <v>329</v>
      </c>
      <c r="B198" s="25" t="n">
        <v>7346</v>
      </c>
      <c r="C198" s="25" t="n">
        <v>149990</v>
      </c>
      <c r="D198" s="25" t="n">
        <v>6825</v>
      </c>
      <c r="E198" s="25" t="n">
        <v>139037</v>
      </c>
      <c r="F198" s="25" t="n">
        <v>3720</v>
      </c>
      <c r="G198" s="25" t="n">
        <v>17806</v>
      </c>
      <c r="H198" s="25" t="n">
        <v>1909</v>
      </c>
      <c r="I198" s="25" t="n">
        <v>48725</v>
      </c>
      <c r="J198" s="25" t="n">
        <v>1195</v>
      </c>
      <c r="K198" s="25" t="n">
        <v>72506</v>
      </c>
      <c r="L198" s="25" t="n">
        <v>523</v>
      </c>
      <c r="M198" s="56" t="n">
        <v>10953</v>
      </c>
    </row>
    <row r="199" customFormat="false" ht="13.5" hidden="false" customHeight="false" outlineLevel="0" collapsed="false">
      <c r="A199" s="69" t="s">
        <v>330</v>
      </c>
      <c r="B199" s="70" t="n">
        <v>6745</v>
      </c>
      <c r="C199" s="70" t="n">
        <v>147746</v>
      </c>
      <c r="D199" s="70" t="n">
        <v>6267</v>
      </c>
      <c r="E199" s="70" t="n">
        <v>137603</v>
      </c>
      <c r="F199" s="70" t="n">
        <v>3387</v>
      </c>
      <c r="G199" s="70" t="n">
        <v>16256</v>
      </c>
      <c r="H199" s="70" t="n">
        <v>1827</v>
      </c>
      <c r="I199" s="70" t="n">
        <v>46206</v>
      </c>
      <c r="J199" s="70" t="n">
        <v>1054</v>
      </c>
      <c r="K199" s="70" t="n">
        <v>75141</v>
      </c>
      <c r="L199" s="70" t="n">
        <v>479</v>
      </c>
      <c r="M199" s="71" t="n">
        <v>10143</v>
      </c>
    </row>
    <row r="200" customFormat="false" ht="13.5" hidden="false" customHeight="false" outlineLevel="0" collapsed="false">
      <c r="A200" s="46" t="s">
        <v>331</v>
      </c>
      <c r="B200" s="25" t="n">
        <v>6281</v>
      </c>
      <c r="C200" s="25" t="n">
        <v>133911</v>
      </c>
      <c r="D200" s="25" t="n">
        <v>5797</v>
      </c>
      <c r="E200" s="25" t="n">
        <v>123975</v>
      </c>
      <c r="F200" s="25" t="n">
        <v>3202</v>
      </c>
      <c r="G200" s="25" t="n">
        <v>14882</v>
      </c>
      <c r="H200" s="25" t="n">
        <v>1681</v>
      </c>
      <c r="I200" s="25" t="n">
        <v>43283</v>
      </c>
      <c r="J200" s="25" t="n">
        <v>916</v>
      </c>
      <c r="K200" s="25" t="n">
        <v>65810</v>
      </c>
      <c r="L200" s="25" t="n">
        <v>484</v>
      </c>
      <c r="M200" s="56" t="n">
        <v>9936</v>
      </c>
    </row>
    <row r="201" customFormat="false" ht="13.5" hidden="false" customHeight="false" outlineLevel="0" collapsed="false">
      <c r="A201" s="46" t="s">
        <v>332</v>
      </c>
      <c r="B201" s="25" t="n">
        <v>6842</v>
      </c>
      <c r="C201" s="25" t="n">
        <v>141876</v>
      </c>
      <c r="D201" s="25" t="n">
        <v>6295</v>
      </c>
      <c r="E201" s="25" t="n">
        <v>130859</v>
      </c>
      <c r="F201" s="25" t="n">
        <v>3609</v>
      </c>
      <c r="G201" s="25" t="n">
        <v>16426</v>
      </c>
      <c r="H201" s="25" t="n">
        <v>1785</v>
      </c>
      <c r="I201" s="25" t="n">
        <v>46005</v>
      </c>
      <c r="J201" s="25" t="n">
        <v>902</v>
      </c>
      <c r="K201" s="25" t="n">
        <v>68429</v>
      </c>
      <c r="L201" s="25" t="n">
        <v>546</v>
      </c>
      <c r="M201" s="56" t="n">
        <v>11016</v>
      </c>
    </row>
    <row r="202" customFormat="false" ht="13.5" hidden="false" customHeight="false" outlineLevel="0" collapsed="false">
      <c r="A202" s="46" t="s">
        <v>333</v>
      </c>
      <c r="B202" s="25" t="n">
        <v>6998</v>
      </c>
      <c r="C202" s="25" t="n">
        <v>143658</v>
      </c>
      <c r="D202" s="25" t="n">
        <v>6390</v>
      </c>
      <c r="E202" s="25" t="n">
        <v>131719</v>
      </c>
      <c r="F202" s="25" t="n">
        <v>3600</v>
      </c>
      <c r="G202" s="25" t="n">
        <v>16449</v>
      </c>
      <c r="H202" s="25" t="n">
        <v>1859</v>
      </c>
      <c r="I202" s="25" t="n">
        <v>48252</v>
      </c>
      <c r="J202" s="25" t="n">
        <v>932</v>
      </c>
      <c r="K202" s="25" t="n">
        <v>67017</v>
      </c>
      <c r="L202" s="25" t="n">
        <v>607</v>
      </c>
      <c r="M202" s="56" t="n">
        <v>11940</v>
      </c>
    </row>
    <row r="203" customFormat="false" ht="13.5" hidden="false" customHeight="false" outlineLevel="0" collapsed="false">
      <c r="A203" s="69" t="s">
        <v>334</v>
      </c>
      <c r="B203" s="70" t="n">
        <v>6366</v>
      </c>
      <c r="C203" s="70" t="n">
        <v>132442</v>
      </c>
      <c r="D203" s="70" t="n">
        <v>5819</v>
      </c>
      <c r="E203" s="70" t="n">
        <v>121224</v>
      </c>
      <c r="F203" s="70" t="n">
        <v>3333</v>
      </c>
      <c r="G203" s="70" t="n">
        <v>14838</v>
      </c>
      <c r="H203" s="70" t="n">
        <v>1580</v>
      </c>
      <c r="I203" s="70" t="n">
        <v>41195</v>
      </c>
      <c r="J203" s="70" t="n">
        <v>906</v>
      </c>
      <c r="K203" s="70" t="n">
        <v>65191</v>
      </c>
      <c r="L203" s="70" t="n">
        <v>547</v>
      </c>
      <c r="M203" s="71" t="n">
        <v>11217</v>
      </c>
    </row>
    <row r="204" customFormat="false" ht="13.5" hidden="false" customHeight="false" outlineLevel="0" collapsed="false">
      <c r="A204" s="46" t="s">
        <v>335</v>
      </c>
      <c r="B204" s="25" t="n">
        <v>5973</v>
      </c>
      <c r="C204" s="25" t="n">
        <v>127579</v>
      </c>
      <c r="D204" s="25" t="n">
        <v>5430</v>
      </c>
      <c r="E204" s="25" t="n">
        <v>115975</v>
      </c>
      <c r="F204" s="25" t="n">
        <v>2990</v>
      </c>
      <c r="G204" s="25" t="n">
        <v>13826</v>
      </c>
      <c r="H204" s="25" t="n">
        <v>1562</v>
      </c>
      <c r="I204" s="25" t="n">
        <v>42644</v>
      </c>
      <c r="J204" s="25" t="n">
        <v>876</v>
      </c>
      <c r="K204" s="25" t="n">
        <v>59505</v>
      </c>
      <c r="L204" s="25" t="n">
        <v>545</v>
      </c>
      <c r="M204" s="56" t="n">
        <v>11605</v>
      </c>
    </row>
    <row r="205" customFormat="false" ht="13.5" hidden="false" customHeight="false" outlineLevel="0" collapsed="false">
      <c r="A205" s="46" t="s">
        <v>336</v>
      </c>
      <c r="B205" s="25" t="n">
        <v>6668</v>
      </c>
      <c r="C205" s="25" t="n">
        <v>132003</v>
      </c>
      <c r="D205" s="25" t="n">
        <v>6057</v>
      </c>
      <c r="E205" s="25" t="n">
        <v>118235</v>
      </c>
      <c r="F205" s="25" t="n">
        <v>3468</v>
      </c>
      <c r="G205" s="25" t="n">
        <v>15095</v>
      </c>
      <c r="H205" s="25" t="n">
        <v>1585</v>
      </c>
      <c r="I205" s="25" t="n">
        <v>39287</v>
      </c>
      <c r="J205" s="25" t="n">
        <v>1004</v>
      </c>
      <c r="K205" s="25" t="n">
        <v>63853</v>
      </c>
      <c r="L205" s="25" t="n">
        <v>611</v>
      </c>
      <c r="M205" s="56" t="n">
        <v>13768</v>
      </c>
    </row>
    <row r="206" customFormat="false" ht="13.5" hidden="false" customHeight="false" outlineLevel="0" collapsed="false">
      <c r="A206" s="46" t="s">
        <v>337</v>
      </c>
      <c r="B206" s="25" t="n">
        <v>6930</v>
      </c>
      <c r="C206" s="25" t="n">
        <v>136884</v>
      </c>
      <c r="D206" s="25" t="n">
        <v>6330</v>
      </c>
      <c r="E206" s="25" t="n">
        <v>123014</v>
      </c>
      <c r="F206" s="25" t="n">
        <v>3625</v>
      </c>
      <c r="G206" s="25" t="n">
        <v>15579</v>
      </c>
      <c r="H206" s="25" t="n">
        <v>1661</v>
      </c>
      <c r="I206" s="25" t="n">
        <v>40376</v>
      </c>
      <c r="J206" s="25" t="n">
        <v>1045</v>
      </c>
      <c r="K206" s="25" t="n">
        <v>67059</v>
      </c>
      <c r="L206" s="25" t="n">
        <v>599</v>
      </c>
      <c r="M206" s="56" t="n">
        <v>13870</v>
      </c>
    </row>
    <row r="207" customFormat="false" ht="13.5" hidden="false" customHeight="false" outlineLevel="0" collapsed="false">
      <c r="A207" s="69" t="s">
        <v>338</v>
      </c>
      <c r="B207" s="70" t="n">
        <v>6965</v>
      </c>
      <c r="C207" s="70" t="n">
        <v>147379</v>
      </c>
      <c r="D207" s="70" t="n">
        <v>6356</v>
      </c>
      <c r="E207" s="70" t="n">
        <v>133140</v>
      </c>
      <c r="F207" s="70" t="n">
        <v>3467</v>
      </c>
      <c r="G207" s="70" t="n">
        <v>15433</v>
      </c>
      <c r="H207" s="70" t="n">
        <v>1637</v>
      </c>
      <c r="I207" s="70" t="n">
        <v>38772</v>
      </c>
      <c r="J207" s="70" t="n">
        <v>1253</v>
      </c>
      <c r="K207" s="70" t="n">
        <v>78934</v>
      </c>
      <c r="L207" s="70" t="n">
        <v>608</v>
      </c>
      <c r="M207" s="71" t="n">
        <v>14239</v>
      </c>
    </row>
    <row r="208" customFormat="false" ht="13.5" hidden="false" customHeight="false" outlineLevel="0" collapsed="false">
      <c r="A208" s="46" t="s">
        <v>339</v>
      </c>
      <c r="B208" s="25" t="n">
        <v>7502</v>
      </c>
      <c r="C208" s="25" t="n">
        <v>149543</v>
      </c>
      <c r="D208" s="25" t="n">
        <v>6516</v>
      </c>
      <c r="E208" s="25" t="n">
        <v>127496</v>
      </c>
      <c r="F208" s="25" t="n">
        <v>3615</v>
      </c>
      <c r="G208" s="25" t="n">
        <v>16655</v>
      </c>
      <c r="H208" s="25" t="n">
        <v>1703</v>
      </c>
      <c r="I208" s="25" t="n">
        <v>39684</v>
      </c>
      <c r="J208" s="25" t="n">
        <v>1200</v>
      </c>
      <c r="K208" s="25" t="n">
        <v>71156</v>
      </c>
      <c r="L208" s="25" t="n">
        <v>987</v>
      </c>
      <c r="M208" s="56" t="n">
        <v>22048</v>
      </c>
    </row>
    <row r="209" customFormat="false" ht="13.5" hidden="false" customHeight="false" outlineLevel="0" collapsed="false">
      <c r="A209" s="46" t="s">
        <v>340</v>
      </c>
      <c r="B209" s="25" t="n">
        <v>7977</v>
      </c>
      <c r="C209" s="25" t="n">
        <v>164709</v>
      </c>
      <c r="D209" s="25" t="n">
        <v>6936</v>
      </c>
      <c r="E209" s="25" t="n">
        <v>139246</v>
      </c>
      <c r="F209" s="25" t="n">
        <v>3949</v>
      </c>
      <c r="G209" s="25" t="n">
        <v>16811</v>
      </c>
      <c r="H209" s="25" t="n">
        <v>1732</v>
      </c>
      <c r="I209" s="25" t="n">
        <v>42154</v>
      </c>
      <c r="J209" s="25" t="n">
        <v>1255</v>
      </c>
      <c r="K209" s="25" t="n">
        <v>80281</v>
      </c>
      <c r="L209" s="25" t="n">
        <v>1041</v>
      </c>
      <c r="M209" s="56" t="n">
        <v>25463</v>
      </c>
    </row>
    <row r="210" customFormat="false" ht="13.5" hidden="false" customHeight="false" outlineLevel="0" collapsed="false">
      <c r="A210" s="46" t="s">
        <v>341</v>
      </c>
      <c r="B210" s="25" t="n">
        <v>7720</v>
      </c>
      <c r="C210" s="25" t="n">
        <v>167766</v>
      </c>
      <c r="D210" s="25" t="n">
        <v>6658</v>
      </c>
      <c r="E210" s="25" t="n">
        <v>141251</v>
      </c>
      <c r="F210" s="25" t="n">
        <v>3647</v>
      </c>
      <c r="G210" s="25" t="n">
        <v>15656</v>
      </c>
      <c r="H210" s="25" t="n">
        <v>1689</v>
      </c>
      <c r="I210" s="25" t="n">
        <v>42232</v>
      </c>
      <c r="J210" s="25" t="n">
        <v>1322</v>
      </c>
      <c r="K210" s="25" t="n">
        <v>83362</v>
      </c>
      <c r="L210" s="25" t="n">
        <v>1062</v>
      </c>
      <c r="M210" s="56" t="n">
        <v>26516</v>
      </c>
    </row>
    <row r="211" customFormat="false" ht="13.5" hidden="false" customHeight="false" outlineLevel="0" collapsed="false">
      <c r="A211" s="69" t="s">
        <v>342</v>
      </c>
      <c r="B211" s="70" t="n">
        <v>7627</v>
      </c>
      <c r="C211" s="70" t="n">
        <v>185510</v>
      </c>
      <c r="D211" s="70" t="n">
        <v>6553</v>
      </c>
      <c r="E211" s="70" t="n">
        <v>156615</v>
      </c>
      <c r="F211" s="70" t="n">
        <v>3427</v>
      </c>
      <c r="G211" s="70" t="n">
        <v>14498</v>
      </c>
      <c r="H211" s="70" t="n">
        <v>1709</v>
      </c>
      <c r="I211" s="70" t="n">
        <v>47409</v>
      </c>
      <c r="J211" s="70" t="n">
        <v>1416</v>
      </c>
      <c r="K211" s="70" t="n">
        <v>94708</v>
      </c>
      <c r="L211" s="70" t="n">
        <v>1073</v>
      </c>
      <c r="M211" s="71" t="n">
        <v>28896</v>
      </c>
    </row>
    <row r="212" customFormat="false" ht="13.5" hidden="false" customHeight="false" outlineLevel="0" collapsed="false">
      <c r="A212" s="46" t="s">
        <v>343</v>
      </c>
      <c r="B212" s="25" t="n">
        <v>7099</v>
      </c>
      <c r="C212" s="25" t="n">
        <v>163022</v>
      </c>
      <c r="D212" s="25" t="n">
        <v>6053</v>
      </c>
      <c r="E212" s="25" t="n">
        <v>136357</v>
      </c>
      <c r="F212" s="25" t="n">
        <v>3188</v>
      </c>
      <c r="G212" s="25" t="n">
        <v>12590</v>
      </c>
      <c r="H212" s="25" t="n">
        <v>1600</v>
      </c>
      <c r="I212" s="25" t="n">
        <v>39323</v>
      </c>
      <c r="J212" s="25" t="n">
        <v>1265</v>
      </c>
      <c r="K212" s="25" t="n">
        <v>84442</v>
      </c>
      <c r="L212" s="25" t="n">
        <v>1046</v>
      </c>
      <c r="M212" s="56" t="n">
        <v>26666</v>
      </c>
    </row>
    <row r="213" customFormat="false" ht="13.5" hidden="false" customHeight="false" outlineLevel="0" collapsed="false">
      <c r="A213" s="46" t="s">
        <v>344</v>
      </c>
      <c r="B213" s="25" t="n">
        <v>7475</v>
      </c>
      <c r="C213" s="25" t="n">
        <v>176654</v>
      </c>
      <c r="D213" s="25" t="n">
        <v>6380</v>
      </c>
      <c r="E213" s="25" t="n">
        <v>148431</v>
      </c>
      <c r="F213" s="25" t="n">
        <v>3488</v>
      </c>
      <c r="G213" s="25" t="n">
        <v>15756</v>
      </c>
      <c r="H213" s="25" t="n">
        <v>1526</v>
      </c>
      <c r="I213" s="25" t="n">
        <v>36907</v>
      </c>
      <c r="J213" s="25" t="n">
        <v>1368</v>
      </c>
      <c r="K213" s="25" t="n">
        <v>95768</v>
      </c>
      <c r="L213" s="25" t="n">
        <v>1095</v>
      </c>
      <c r="M213" s="56" t="n">
        <v>28223</v>
      </c>
    </row>
    <row r="214" customFormat="false" ht="13.5" hidden="false" customHeight="false" outlineLevel="0" collapsed="false">
      <c r="A214" s="46" t="s">
        <v>345</v>
      </c>
      <c r="B214" s="25" t="n">
        <v>7923</v>
      </c>
      <c r="C214" s="25" t="n">
        <v>184515</v>
      </c>
      <c r="D214" s="25" t="n">
        <v>6807</v>
      </c>
      <c r="E214" s="25" t="n">
        <v>155485</v>
      </c>
      <c r="F214" s="25" t="n">
        <v>3752</v>
      </c>
      <c r="G214" s="25" t="n">
        <v>16790</v>
      </c>
      <c r="H214" s="25" t="n">
        <v>1616</v>
      </c>
      <c r="I214" s="25" t="n">
        <v>39471</v>
      </c>
      <c r="J214" s="25" t="n">
        <v>1438</v>
      </c>
      <c r="K214" s="25" t="n">
        <v>99224</v>
      </c>
      <c r="L214" s="25" t="n">
        <v>1117</v>
      </c>
      <c r="M214" s="56" t="n">
        <v>29030</v>
      </c>
    </row>
    <row r="215" customFormat="false" ht="13.5" hidden="false" customHeight="false" outlineLevel="0" collapsed="false">
      <c r="A215" s="69" t="s">
        <v>346</v>
      </c>
      <c r="B215" s="70" t="n">
        <v>8167</v>
      </c>
      <c r="C215" s="70" t="n">
        <v>198480</v>
      </c>
      <c r="D215" s="70" t="n">
        <v>6949</v>
      </c>
      <c r="E215" s="70" t="n">
        <v>166791</v>
      </c>
      <c r="F215" s="70" t="n">
        <v>3695</v>
      </c>
      <c r="G215" s="70" t="n">
        <v>16590</v>
      </c>
      <c r="H215" s="70" t="n">
        <v>1756</v>
      </c>
      <c r="I215" s="70" t="n">
        <v>42329</v>
      </c>
      <c r="J215" s="70" t="n">
        <v>1499</v>
      </c>
      <c r="K215" s="70" t="n">
        <v>107870</v>
      </c>
      <c r="L215" s="70" t="n">
        <v>1219</v>
      </c>
      <c r="M215" s="71" t="n">
        <v>31689</v>
      </c>
    </row>
    <row r="216" customFormat="false" ht="13.5" hidden="false" customHeight="false" outlineLevel="0" collapsed="false">
      <c r="A216" s="46" t="s">
        <v>347</v>
      </c>
      <c r="B216" s="25" t="n">
        <v>9109</v>
      </c>
      <c r="C216" s="25" t="n">
        <v>207002</v>
      </c>
      <c r="D216" s="25" t="n">
        <v>7707</v>
      </c>
      <c r="E216" s="25" t="n">
        <v>171736</v>
      </c>
      <c r="F216" s="25" t="n">
        <v>4155</v>
      </c>
      <c r="G216" s="25" t="n">
        <v>18590</v>
      </c>
      <c r="H216" s="25" t="n">
        <v>2048</v>
      </c>
      <c r="I216" s="25" t="n">
        <v>46254</v>
      </c>
      <c r="J216" s="25" t="n">
        <v>1505</v>
      </c>
      <c r="K216" s="25" t="n">
        <v>106891</v>
      </c>
      <c r="L216" s="25" t="n">
        <v>1401</v>
      </c>
      <c r="M216" s="56" t="n">
        <v>35267</v>
      </c>
    </row>
    <row r="217" customFormat="false" ht="13.5" hidden="false" customHeight="false" outlineLevel="0" collapsed="false">
      <c r="A217" s="46" t="s">
        <v>348</v>
      </c>
      <c r="B217" s="25" t="n">
        <v>9692</v>
      </c>
      <c r="C217" s="25" t="n">
        <v>218162</v>
      </c>
      <c r="D217" s="25" t="n">
        <v>8074</v>
      </c>
      <c r="E217" s="25" t="n">
        <v>181624</v>
      </c>
      <c r="F217" s="25" t="n">
        <v>4435</v>
      </c>
      <c r="G217" s="25" t="n">
        <v>18997</v>
      </c>
      <c r="H217" s="25" t="n">
        <v>2102</v>
      </c>
      <c r="I217" s="25" t="n">
        <v>46513</v>
      </c>
      <c r="J217" s="25" t="n">
        <v>1537</v>
      </c>
      <c r="K217" s="25" t="n">
        <v>116115</v>
      </c>
      <c r="L217" s="25" t="n">
        <v>1618</v>
      </c>
      <c r="M217" s="56" t="n">
        <v>36537</v>
      </c>
    </row>
    <row r="218" customFormat="false" ht="13.5" hidden="false" customHeight="false" outlineLevel="0" collapsed="false">
      <c r="A218" s="46" t="s">
        <v>349</v>
      </c>
      <c r="B218" s="25" t="n">
        <v>9826</v>
      </c>
      <c r="C218" s="25" t="n">
        <v>224577</v>
      </c>
      <c r="D218" s="25" t="n">
        <v>8246</v>
      </c>
      <c r="E218" s="25" t="n">
        <v>189036</v>
      </c>
      <c r="F218" s="25" t="n">
        <v>4435</v>
      </c>
      <c r="G218" s="25" t="n">
        <v>18583</v>
      </c>
      <c r="H218" s="25" t="n">
        <v>2208</v>
      </c>
      <c r="I218" s="25" t="n">
        <v>49873</v>
      </c>
      <c r="J218" s="25" t="n">
        <v>1602</v>
      </c>
      <c r="K218" s="25" t="n">
        <v>120581</v>
      </c>
      <c r="L218" s="25" t="n">
        <v>1580</v>
      </c>
      <c r="M218" s="56" t="n">
        <v>35541</v>
      </c>
    </row>
    <row r="219" customFormat="false" ht="13.5" hidden="false" customHeight="false" outlineLevel="0" collapsed="false">
      <c r="A219" s="69" t="s">
        <v>350</v>
      </c>
      <c r="B219" s="70" t="n">
        <v>9720</v>
      </c>
      <c r="C219" s="70" t="n">
        <v>227766</v>
      </c>
      <c r="D219" s="70" t="n">
        <v>8036</v>
      </c>
      <c r="E219" s="70" t="n">
        <v>191587</v>
      </c>
      <c r="F219" s="70" t="n">
        <v>4236</v>
      </c>
      <c r="G219" s="70" t="n">
        <v>17421</v>
      </c>
      <c r="H219" s="70" t="n">
        <v>2130</v>
      </c>
      <c r="I219" s="70" t="n">
        <v>51795</v>
      </c>
      <c r="J219" s="70" t="n">
        <v>1671</v>
      </c>
      <c r="K219" s="70" t="n">
        <v>122370</v>
      </c>
      <c r="L219" s="70" t="n">
        <v>1683</v>
      </c>
      <c r="M219" s="71" t="n">
        <v>36179</v>
      </c>
    </row>
    <row r="220" customFormat="false" ht="13.5" hidden="false" customHeight="false" outlineLevel="0" collapsed="false">
      <c r="A220" s="46" t="s">
        <v>351</v>
      </c>
      <c r="B220" s="25" t="n">
        <v>8973</v>
      </c>
      <c r="C220" s="25" t="n">
        <v>213539</v>
      </c>
      <c r="D220" s="25" t="n">
        <v>7432</v>
      </c>
      <c r="E220" s="25" t="n">
        <v>178806</v>
      </c>
      <c r="F220" s="25" t="n">
        <v>3895</v>
      </c>
      <c r="G220" s="25" t="n">
        <v>16404</v>
      </c>
      <c r="H220" s="25" t="n">
        <v>2060</v>
      </c>
      <c r="I220" s="25" t="n">
        <v>47154</v>
      </c>
      <c r="J220" s="25" t="n">
        <v>1477</v>
      </c>
      <c r="K220" s="25" t="n">
        <v>115248</v>
      </c>
      <c r="L220" s="25" t="n">
        <v>1541</v>
      </c>
      <c r="M220" s="56" t="n">
        <v>34732</v>
      </c>
    </row>
    <row r="221" customFormat="false" ht="13.5" hidden="false" customHeight="false" outlineLevel="0" collapsed="false">
      <c r="A221" s="46" t="s">
        <v>352</v>
      </c>
      <c r="B221" s="25" t="n">
        <v>9002</v>
      </c>
      <c r="C221" s="25" t="n">
        <v>214788</v>
      </c>
      <c r="D221" s="25" t="n">
        <v>7421</v>
      </c>
      <c r="E221" s="25" t="n">
        <v>178799</v>
      </c>
      <c r="F221" s="25" t="n">
        <v>4003</v>
      </c>
      <c r="G221" s="25" t="n">
        <v>16691</v>
      </c>
      <c r="H221" s="25" t="n">
        <v>1916</v>
      </c>
      <c r="I221" s="25" t="n">
        <v>41439</v>
      </c>
      <c r="J221" s="25" t="n">
        <v>1500</v>
      </c>
      <c r="K221" s="25" t="n">
        <v>120670</v>
      </c>
      <c r="L221" s="25" t="n">
        <v>1582</v>
      </c>
      <c r="M221" s="56" t="n">
        <v>35989</v>
      </c>
    </row>
    <row r="222" customFormat="false" ht="13.5" hidden="false" customHeight="false" outlineLevel="0" collapsed="false">
      <c r="A222" s="46" t="s">
        <v>353</v>
      </c>
      <c r="B222" s="25" t="n">
        <v>9234</v>
      </c>
      <c r="C222" s="25" t="n">
        <v>226203</v>
      </c>
      <c r="D222" s="25" t="n">
        <v>7594</v>
      </c>
      <c r="E222" s="25" t="n">
        <v>187493</v>
      </c>
      <c r="F222" s="25" t="n">
        <v>4066</v>
      </c>
      <c r="G222" s="25" t="n">
        <v>17075</v>
      </c>
      <c r="H222" s="25" t="n">
        <v>1949</v>
      </c>
      <c r="I222" s="25" t="n">
        <v>44816</v>
      </c>
      <c r="J222" s="25" t="n">
        <v>1579</v>
      </c>
      <c r="K222" s="25" t="n">
        <v>125604</v>
      </c>
      <c r="L222" s="25" t="n">
        <v>1638</v>
      </c>
      <c r="M222" s="56" t="n">
        <v>38709</v>
      </c>
    </row>
    <row r="223" customFormat="false" ht="13.5" hidden="false" customHeight="false" outlineLevel="0" collapsed="false">
      <c r="A223" s="69" t="s">
        <v>354</v>
      </c>
      <c r="B223" s="70" t="n">
        <v>9644</v>
      </c>
      <c r="C223" s="70" t="n">
        <v>227625</v>
      </c>
      <c r="D223" s="70" t="n">
        <v>7948</v>
      </c>
      <c r="E223" s="70" t="n">
        <v>188512</v>
      </c>
      <c r="F223" s="70" t="n">
        <v>4134</v>
      </c>
      <c r="G223" s="70" t="n">
        <v>16515</v>
      </c>
      <c r="H223" s="70" t="n">
        <v>2060</v>
      </c>
      <c r="I223" s="70" t="n">
        <v>42310</v>
      </c>
      <c r="J223" s="70" t="n">
        <v>1754</v>
      </c>
      <c r="K223" s="70" t="n">
        <v>129688</v>
      </c>
      <c r="L223" s="70" t="n">
        <v>1697</v>
      </c>
      <c r="M223" s="71" t="n">
        <v>39114</v>
      </c>
    </row>
    <row r="224" customFormat="false" ht="13.5" hidden="false" customHeight="false" outlineLevel="0" collapsed="false">
      <c r="A224" s="103" t="s">
        <v>355</v>
      </c>
      <c r="B224" s="74" t="n">
        <v>8686</v>
      </c>
      <c r="C224" s="74" t="n">
        <v>217217</v>
      </c>
      <c r="D224" s="74" t="n">
        <v>6958</v>
      </c>
      <c r="E224" s="74" t="n">
        <v>177451</v>
      </c>
      <c r="F224" s="74" t="n">
        <v>3495</v>
      </c>
      <c r="G224" s="74" t="n">
        <v>14249</v>
      </c>
      <c r="H224" s="74" t="n">
        <v>1758</v>
      </c>
      <c r="I224" s="74" t="n">
        <v>37927</v>
      </c>
      <c r="J224" s="74" t="n">
        <v>1705</v>
      </c>
      <c r="K224" s="74" t="n">
        <v>125275</v>
      </c>
      <c r="L224" s="74" t="n">
        <v>1728</v>
      </c>
      <c r="M224" s="75" t="n">
        <v>39766</v>
      </c>
    </row>
    <row r="225" customFormat="false" ht="13.5" hidden="false" customHeight="false" outlineLevel="0" collapsed="false">
      <c r="A225" s="46" t="s">
        <v>356</v>
      </c>
      <c r="B225" s="25" t="n">
        <v>8914</v>
      </c>
      <c r="C225" s="25" t="n">
        <v>217704</v>
      </c>
      <c r="D225" s="25" t="n">
        <v>7104</v>
      </c>
      <c r="E225" s="25" t="n">
        <v>176602</v>
      </c>
      <c r="F225" s="25" t="n">
        <v>3573</v>
      </c>
      <c r="G225" s="25" t="n">
        <v>13829</v>
      </c>
      <c r="H225" s="25" t="n">
        <v>1792</v>
      </c>
      <c r="I225" s="25" t="n">
        <v>38038</v>
      </c>
      <c r="J225" s="25" t="n">
        <v>1738</v>
      </c>
      <c r="K225" s="25" t="n">
        <v>124735</v>
      </c>
      <c r="L225" s="25" t="n">
        <v>1811</v>
      </c>
      <c r="M225" s="56" t="n">
        <v>41102</v>
      </c>
    </row>
    <row r="226" customFormat="false" ht="13.5" hidden="false" customHeight="false" outlineLevel="0" collapsed="false">
      <c r="A226" s="46" t="s">
        <v>357</v>
      </c>
      <c r="B226" s="25" t="n">
        <v>9469</v>
      </c>
      <c r="C226" s="25" t="n">
        <v>230889</v>
      </c>
      <c r="D226" s="25" t="n">
        <v>7611</v>
      </c>
      <c r="E226" s="25" t="n">
        <v>187830</v>
      </c>
      <c r="F226" s="25" t="n">
        <v>3717</v>
      </c>
      <c r="G226" s="25" t="n">
        <v>14965</v>
      </c>
      <c r="H226" s="25" t="n">
        <v>1979</v>
      </c>
      <c r="I226" s="25" t="n">
        <v>40996</v>
      </c>
      <c r="J226" s="25" t="n">
        <v>1915</v>
      </c>
      <c r="K226" s="25" t="n">
        <v>131869</v>
      </c>
      <c r="L226" s="25" t="n">
        <v>1857</v>
      </c>
      <c r="M226" s="56" t="n">
        <v>43059</v>
      </c>
    </row>
    <row r="227" customFormat="false" ht="13.5" hidden="false" customHeight="false" outlineLevel="0" collapsed="false">
      <c r="A227" s="69" t="s">
        <v>358</v>
      </c>
      <c r="B227" s="70" t="n">
        <v>9368</v>
      </c>
      <c r="C227" s="70" t="n">
        <v>225809</v>
      </c>
      <c r="D227" s="70" t="n">
        <v>7517</v>
      </c>
      <c r="E227" s="70" t="n">
        <v>183163</v>
      </c>
      <c r="F227" s="70" t="n">
        <v>3424</v>
      </c>
      <c r="G227" s="70" t="n">
        <v>14069</v>
      </c>
      <c r="H227" s="70" t="n">
        <v>2048</v>
      </c>
      <c r="I227" s="70" t="n">
        <v>39359</v>
      </c>
      <c r="J227" s="70" t="n">
        <v>2045</v>
      </c>
      <c r="K227" s="70" t="n">
        <v>129735</v>
      </c>
      <c r="L227" s="70" t="n">
        <v>1852</v>
      </c>
      <c r="M227" s="71" t="n">
        <v>42646</v>
      </c>
    </row>
    <row r="228" customFormat="false" ht="13.5" hidden="false" customHeight="false" outlineLevel="0" collapsed="false">
      <c r="A228" s="76" t="s">
        <v>359</v>
      </c>
      <c r="B228" s="25" t="n">
        <v>8995</v>
      </c>
      <c r="C228" s="25" t="n">
        <v>221899</v>
      </c>
      <c r="D228" s="25" t="n">
        <v>7179</v>
      </c>
      <c r="E228" s="25" t="n">
        <v>180417</v>
      </c>
      <c r="F228" s="25" t="n">
        <v>3279</v>
      </c>
      <c r="G228" s="25" t="n">
        <v>13086</v>
      </c>
      <c r="H228" s="25" t="n">
        <v>1845</v>
      </c>
      <c r="I228" s="25" t="n">
        <v>40874</v>
      </c>
      <c r="J228" s="25" t="n">
        <v>2054</v>
      </c>
      <c r="K228" s="25" t="n">
        <v>126457</v>
      </c>
      <c r="L228" s="25" t="n">
        <v>1817</v>
      </c>
      <c r="M228" s="56" t="n">
        <v>41482</v>
      </c>
    </row>
    <row r="229" customFormat="false" ht="13.5" hidden="false" customHeight="false" outlineLevel="0" collapsed="false">
      <c r="A229" s="76" t="s">
        <v>360</v>
      </c>
      <c r="B229" s="25" t="n">
        <v>9137</v>
      </c>
      <c r="C229" s="25" t="n">
        <v>234045</v>
      </c>
      <c r="D229" s="25" t="n">
        <v>7211</v>
      </c>
      <c r="E229" s="25" t="n">
        <v>187368</v>
      </c>
      <c r="F229" s="25" t="n">
        <v>3095</v>
      </c>
      <c r="G229" s="25" t="n">
        <v>12888</v>
      </c>
      <c r="H229" s="25" t="n">
        <v>1875</v>
      </c>
      <c r="I229" s="25" t="n">
        <v>38801</v>
      </c>
      <c r="J229" s="25" t="n">
        <v>2239</v>
      </c>
      <c r="K229" s="25" t="n">
        <v>135679</v>
      </c>
      <c r="L229" s="25" t="n">
        <v>1926</v>
      </c>
      <c r="M229" s="56" t="n">
        <v>47098</v>
      </c>
    </row>
    <row r="230" customFormat="false" ht="13.5" hidden="false" customHeight="false" outlineLevel="0" collapsed="false">
      <c r="A230" s="76" t="s">
        <v>361</v>
      </c>
      <c r="B230" s="25" t="n">
        <v>9443</v>
      </c>
      <c r="C230" s="25" t="n">
        <v>251455</v>
      </c>
      <c r="D230" s="25" t="n">
        <v>7368</v>
      </c>
      <c r="E230" s="25" t="n">
        <v>201903</v>
      </c>
      <c r="F230" s="25" t="n">
        <v>3055</v>
      </c>
      <c r="G230" s="25" t="n">
        <v>12752</v>
      </c>
      <c r="H230" s="25" t="n">
        <v>1974</v>
      </c>
      <c r="I230" s="25" t="n">
        <v>42778</v>
      </c>
      <c r="J230" s="25" t="n">
        <v>2339</v>
      </c>
      <c r="K230" s="25" t="n">
        <v>146373</v>
      </c>
      <c r="L230" s="25" t="n">
        <v>2076</v>
      </c>
      <c r="M230" s="56" t="n">
        <v>49552</v>
      </c>
    </row>
    <row r="231" customFormat="false" ht="13.5" hidden="false" customHeight="false" outlineLevel="0" collapsed="false">
      <c r="A231" s="72" t="s">
        <v>362</v>
      </c>
      <c r="B231" s="70" t="n">
        <v>9121</v>
      </c>
      <c r="C231" s="70" t="n">
        <v>260324</v>
      </c>
      <c r="D231" s="70" t="n">
        <v>7123</v>
      </c>
      <c r="E231" s="70" t="n">
        <v>214311</v>
      </c>
      <c r="F231" s="70" t="n">
        <v>2673</v>
      </c>
      <c r="G231" s="70" t="n">
        <v>11217</v>
      </c>
      <c r="H231" s="70" t="n">
        <v>1923</v>
      </c>
      <c r="I231" s="70" t="n">
        <v>44642</v>
      </c>
      <c r="J231" s="70" t="n">
        <v>2527</v>
      </c>
      <c r="K231" s="70" t="n">
        <v>158452</v>
      </c>
      <c r="L231" s="70" t="n">
        <v>1998</v>
      </c>
      <c r="M231" s="71" t="n">
        <v>46013</v>
      </c>
    </row>
    <row r="232" customFormat="false" ht="13.5" hidden="false" customHeight="false" outlineLevel="0" collapsed="false">
      <c r="A232" s="73" t="s">
        <v>363</v>
      </c>
      <c r="B232" s="74" t="n">
        <v>7581</v>
      </c>
      <c r="C232" s="74" t="n">
        <v>232063</v>
      </c>
      <c r="D232" s="74" t="n">
        <v>6036</v>
      </c>
      <c r="E232" s="74" t="n">
        <v>195903</v>
      </c>
      <c r="F232" s="74" t="n">
        <v>2349</v>
      </c>
      <c r="G232" s="74" t="n">
        <v>9581</v>
      </c>
      <c r="H232" s="74" t="n">
        <v>1603</v>
      </c>
      <c r="I232" s="74" t="n">
        <v>40120</v>
      </c>
      <c r="J232" s="74" t="n">
        <v>2084</v>
      </c>
      <c r="K232" s="74" t="n">
        <v>146202</v>
      </c>
      <c r="L232" s="74" t="n">
        <v>1544</v>
      </c>
      <c r="M232" s="75" t="n">
        <v>36160</v>
      </c>
    </row>
    <row r="233" customFormat="false" ht="13.5" hidden="false" customHeight="false" outlineLevel="0" collapsed="false">
      <c r="A233" s="76" t="s">
        <v>364</v>
      </c>
      <c r="B233" s="25" t="n">
        <v>6979</v>
      </c>
      <c r="C233" s="25" t="n">
        <v>202307</v>
      </c>
      <c r="D233" s="25" t="n">
        <v>5593</v>
      </c>
      <c r="E233" s="25" t="n">
        <v>169341</v>
      </c>
      <c r="F233" s="25" t="n">
        <v>2357</v>
      </c>
      <c r="G233" s="25" t="n">
        <v>9266</v>
      </c>
      <c r="H233" s="25" t="n">
        <v>1430</v>
      </c>
      <c r="I233" s="25" t="n">
        <v>34178</v>
      </c>
      <c r="J233" s="25" t="n">
        <v>1806</v>
      </c>
      <c r="K233" s="25" t="n">
        <v>125897</v>
      </c>
      <c r="L233" s="25" t="n">
        <v>1386</v>
      </c>
      <c r="M233" s="56" t="n">
        <v>32966</v>
      </c>
    </row>
    <row r="234" customFormat="false" ht="13.5" hidden="false" customHeight="false" outlineLevel="0" collapsed="false">
      <c r="A234" s="76" t="s">
        <v>365</v>
      </c>
      <c r="B234" s="25" t="n">
        <v>6559</v>
      </c>
      <c r="C234" s="25" t="n">
        <v>182050</v>
      </c>
      <c r="D234" s="25" t="n">
        <v>5132</v>
      </c>
      <c r="E234" s="25" t="n">
        <v>149904</v>
      </c>
      <c r="F234" s="25" t="n">
        <v>2101</v>
      </c>
      <c r="G234" s="25" t="n">
        <v>8098</v>
      </c>
      <c r="H234" s="25" t="n">
        <v>1368</v>
      </c>
      <c r="I234" s="25" t="n">
        <v>28424</v>
      </c>
      <c r="J234" s="25" t="n">
        <v>1663</v>
      </c>
      <c r="K234" s="25" t="n">
        <v>113382</v>
      </c>
      <c r="L234" s="25" t="n">
        <v>1427</v>
      </c>
      <c r="M234" s="56" t="n">
        <v>32146</v>
      </c>
    </row>
    <row r="235" customFormat="false" ht="14.25" hidden="false" customHeight="false" outlineLevel="0" collapsed="false">
      <c r="A235" s="77" t="s">
        <v>366</v>
      </c>
      <c r="B235" s="78" t="n">
        <v>6318</v>
      </c>
      <c r="C235" s="78" t="n">
        <v>174875</v>
      </c>
      <c r="D235" s="78" t="n">
        <v>4978</v>
      </c>
      <c r="E235" s="78" t="n">
        <v>143430</v>
      </c>
      <c r="F235" s="78" t="n">
        <v>1968</v>
      </c>
      <c r="G235" s="78" t="n">
        <v>7418</v>
      </c>
      <c r="H235" s="78" t="n">
        <v>1294</v>
      </c>
      <c r="I235" s="78" t="n">
        <v>24561</v>
      </c>
      <c r="J235" s="78" t="n">
        <v>1716</v>
      </c>
      <c r="K235" s="78" t="n">
        <v>111451</v>
      </c>
      <c r="L235" s="78" t="n">
        <v>1341</v>
      </c>
      <c r="M235" s="79" t="n">
        <v>31445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18125" right="0.196527777777778" top="0.275694444444444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4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B30" activeCellId="0" sqref="B30:D30"/>
    </sheetView>
  </sheetViews>
  <sheetFormatPr defaultColWidth="8.796875" defaultRowHeight="17.25" zeroHeight="false" outlineLevelRow="0" outlineLevelCol="0"/>
  <cols>
    <col collapsed="false" customWidth="true" hidden="false" outlineLevel="0" max="2" min="1" style="0" width="10.09"/>
    <col collapsed="false" customWidth="true" hidden="false" outlineLevel="0" max="3" min="3" style="0" width="23.29"/>
    <col collapsed="false" customWidth="true" hidden="false" outlineLevel="0" max="5" min="4" style="0" width="10.09"/>
  </cols>
  <sheetData>
    <row r="6" customFormat="false" ht="27.6" hidden="false" customHeight="true" outlineLevel="0" collapsed="false">
      <c r="B6" s="80" t="s">
        <v>0</v>
      </c>
      <c r="C6" s="80"/>
      <c r="D6" s="80"/>
    </row>
    <row r="7" customFormat="false" ht="27.6" hidden="false" customHeight="true" outlineLevel="0" collapsed="false">
      <c r="B7" s="104"/>
      <c r="C7" s="104"/>
      <c r="D7" s="105"/>
    </row>
    <row r="9" customFormat="false" ht="17.25" hidden="false" customHeight="false" outlineLevel="0" collapsed="false">
      <c r="C9" s="81" t="s">
        <v>367</v>
      </c>
    </row>
    <row r="11" customFormat="false" ht="12" hidden="false" customHeight="true" outlineLevel="0" collapsed="false">
      <c r="C11" s="82" t="s">
        <v>368</v>
      </c>
    </row>
    <row r="12" customFormat="false" ht="12" hidden="false" customHeight="true" outlineLevel="0" collapsed="false">
      <c r="C12" s="82" t="s">
        <v>369</v>
      </c>
    </row>
    <row r="13" customFormat="false" ht="12" hidden="false" customHeight="true" outlineLevel="0" collapsed="false">
      <c r="C13" s="82" t="s">
        <v>370</v>
      </c>
    </row>
    <row r="14" customFormat="false" ht="12" hidden="false" customHeight="true" outlineLevel="0" collapsed="false">
      <c r="C14" s="82" t="s">
        <v>371</v>
      </c>
    </row>
    <row r="15" customFormat="false" ht="12" hidden="false" customHeight="true" outlineLevel="0" collapsed="false">
      <c r="C15" s="82" t="s">
        <v>372</v>
      </c>
    </row>
    <row r="16" customFormat="false" ht="12" hidden="false" customHeight="true" outlineLevel="0" collapsed="false">
      <c r="C16" s="82" t="s">
        <v>373</v>
      </c>
    </row>
    <row r="17" customFormat="false" ht="12" hidden="false" customHeight="true" outlineLevel="0" collapsed="false">
      <c r="C17" s="82" t="s">
        <v>374</v>
      </c>
    </row>
    <row r="18" customFormat="false" ht="12" hidden="false" customHeight="true" outlineLevel="0" collapsed="false">
      <c r="C18" s="82" t="s">
        <v>375</v>
      </c>
    </row>
    <row r="19" customFormat="false" ht="12" hidden="false" customHeight="true" outlineLevel="0" collapsed="false">
      <c r="C19" s="82" t="s">
        <v>376</v>
      </c>
    </row>
    <row r="20" customFormat="false" ht="12" hidden="false" customHeight="true" outlineLevel="0" collapsed="false">
      <c r="C20" s="82" t="s">
        <v>377</v>
      </c>
    </row>
    <row r="21" customFormat="false" ht="12" hidden="false" customHeight="true" outlineLevel="0" collapsed="false">
      <c r="C21" s="82" t="s">
        <v>378</v>
      </c>
    </row>
    <row r="22" customFormat="false" ht="12" hidden="false" customHeight="true" outlineLevel="0" collapsed="false">
      <c r="C22" s="82" t="s">
        <v>379</v>
      </c>
    </row>
    <row r="23" customFormat="false" ht="12" hidden="false" customHeight="true" outlineLevel="0" collapsed="false">
      <c r="C23" s="82"/>
    </row>
    <row r="24" customFormat="false" ht="12" hidden="false" customHeight="true" outlineLevel="0" collapsed="false">
      <c r="C24" s="82"/>
    </row>
    <row r="25" customFormat="false" ht="12" hidden="false" customHeight="true" outlineLevel="0" collapsed="false">
      <c r="C25" s="82"/>
    </row>
    <row r="26" customFormat="false" ht="12" hidden="false" customHeight="true" outlineLevel="0" collapsed="false">
      <c r="C26" s="82"/>
    </row>
    <row r="27" customFormat="false" ht="12" hidden="false" customHeight="true" outlineLevel="0" collapsed="false">
      <c r="C27" s="82"/>
    </row>
    <row r="28" customFormat="false" ht="12" hidden="false" customHeight="true" outlineLevel="0" collapsed="false">
      <c r="C28" s="82"/>
    </row>
    <row r="30" customFormat="false" ht="17.25" hidden="false" customHeight="false" outlineLevel="0" collapsed="false">
      <c r="B30" s="106" t="n">
        <v>37494</v>
      </c>
      <c r="C30" s="106"/>
      <c r="D30" s="106"/>
    </row>
    <row r="31" customFormat="false" ht="17.25" hidden="false" customHeight="false" outlineLevel="0" collapsed="false">
      <c r="B31" s="106"/>
      <c r="C31" s="105"/>
      <c r="D31" s="105"/>
    </row>
    <row r="32" customFormat="false" ht="17.25" hidden="false" customHeight="false" outlineLevel="0" collapsed="false">
      <c r="B32" s="106"/>
      <c r="C32" s="105"/>
      <c r="D32" s="105"/>
    </row>
    <row r="34" customFormat="false" ht="17.25" hidden="false" customHeight="false" outlineLevel="0" collapsed="false">
      <c r="B34" s="84" t="s">
        <v>380</v>
      </c>
      <c r="C34" s="84"/>
      <c r="D34" s="84"/>
    </row>
  </sheetData>
  <mergeCells count="3">
    <mergeCell ref="B6:D6"/>
    <mergeCell ref="B30:D30"/>
    <mergeCell ref="B34:D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96875" defaultRowHeight="17.25" zeroHeight="false" outlineLevelRow="0" outlineLevelCol="0"/>
  <cols>
    <col collapsed="false" customWidth="true" hidden="false" outlineLevel="0" max="2" min="2" style="0" width="20.29"/>
    <col collapsed="false" customWidth="true" hidden="false" outlineLevel="0" max="3" min="3" style="0" width="23.59"/>
    <col collapsed="false" customWidth="true" hidden="false" outlineLevel="0" max="4" min="4" style="0" width="18.6"/>
  </cols>
  <sheetData>
    <row r="3" customFormat="false" ht="27.6" hidden="false" customHeight="true" outlineLevel="0" collapsed="false">
      <c r="B3" s="80" t="s">
        <v>0</v>
      </c>
      <c r="C3" s="80"/>
      <c r="D3" s="80"/>
    </row>
    <row r="5" customFormat="false" ht="17.25" hidden="false" customHeight="false" outlineLevel="0" collapsed="false">
      <c r="C5" s="81" t="s">
        <v>367</v>
      </c>
    </row>
    <row r="7" customFormat="false" ht="12" hidden="false" customHeight="true" outlineLevel="0" collapsed="false">
      <c r="C7" s="82" t="s">
        <v>368</v>
      </c>
    </row>
    <row r="8" customFormat="false" ht="12" hidden="false" customHeight="true" outlineLevel="0" collapsed="false">
      <c r="C8" s="82" t="s">
        <v>369</v>
      </c>
    </row>
    <row r="9" customFormat="false" ht="12" hidden="false" customHeight="true" outlineLevel="0" collapsed="false">
      <c r="C9" s="82" t="s">
        <v>370</v>
      </c>
    </row>
    <row r="10" customFormat="false" ht="12" hidden="false" customHeight="true" outlineLevel="0" collapsed="false">
      <c r="C10" s="82" t="s">
        <v>371</v>
      </c>
    </row>
    <row r="11" customFormat="false" ht="12" hidden="false" customHeight="true" outlineLevel="0" collapsed="false">
      <c r="C11" s="82" t="s">
        <v>372</v>
      </c>
    </row>
    <row r="12" customFormat="false" ht="12" hidden="false" customHeight="true" outlineLevel="0" collapsed="false">
      <c r="C12" s="82" t="s">
        <v>373</v>
      </c>
    </row>
    <row r="13" customFormat="false" ht="12" hidden="false" customHeight="true" outlineLevel="0" collapsed="false">
      <c r="C13" s="82" t="s">
        <v>374</v>
      </c>
    </row>
    <row r="14" customFormat="false" ht="12" hidden="false" customHeight="true" outlineLevel="0" collapsed="false">
      <c r="C14" s="82" t="s">
        <v>375</v>
      </c>
    </row>
    <row r="15" customFormat="false" ht="12" hidden="false" customHeight="true" outlineLevel="0" collapsed="false">
      <c r="C15" s="82" t="s">
        <v>376</v>
      </c>
    </row>
    <row r="16" customFormat="false" ht="12" hidden="false" customHeight="true" outlineLevel="0" collapsed="false">
      <c r="C16" s="82" t="s">
        <v>377</v>
      </c>
    </row>
    <row r="17" customFormat="false" ht="12" hidden="false" customHeight="true" outlineLevel="0" collapsed="false">
      <c r="C17" s="82" t="s">
        <v>378</v>
      </c>
    </row>
    <row r="18" customFormat="false" ht="12" hidden="false" customHeight="true" outlineLevel="0" collapsed="false">
      <c r="C18" s="82" t="s">
        <v>379</v>
      </c>
    </row>
    <row r="19" customFormat="false" ht="12" hidden="false" customHeight="true" outlineLevel="0" collapsed="false">
      <c r="C19" s="82"/>
    </row>
    <row r="20" customFormat="false" ht="12" hidden="false" customHeight="true" outlineLevel="0" collapsed="false">
      <c r="C20" s="82"/>
    </row>
    <row r="21" customFormat="false" ht="12" hidden="false" customHeight="true" outlineLevel="0" collapsed="false">
      <c r="C21" s="82"/>
    </row>
    <row r="23" customFormat="false" ht="17.25" hidden="false" customHeight="false" outlineLevel="0" collapsed="false">
      <c r="C23" s="83" t="n">
        <v>37494</v>
      </c>
    </row>
    <row r="25" customFormat="false" ht="17.25" hidden="false" customHeight="false" outlineLevel="0" collapsed="false">
      <c r="B25" s="84" t="s">
        <v>380</v>
      </c>
      <c r="C25" s="84"/>
      <c r="D25" s="84"/>
    </row>
  </sheetData>
  <mergeCells count="2">
    <mergeCell ref="B3:D3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1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2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3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4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5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6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 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03:05:48Z</dcterms:created>
  <dc:creator/>
  <dc:description/>
  <dc:language>en-US</dc:language>
  <cp:lastModifiedBy>長嶋　紀孝</cp:lastModifiedBy>
  <cp:lastPrinted>2002-02-14T08:00:07Z</cp:lastPrinted>
  <dcterms:modified xsi:type="dcterms:W3CDTF">2002-08-26T07:32:04Z</dcterms:modified>
  <cp:revision>0</cp:revision>
  <dc:subject/>
  <dc:title/>
</cp:coreProperties>
</file>